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Instructions" sheetId="1" state="visible" r:id="rId2"/>
    <sheet name="Gastite worksheet" sheetId="2" state="visible" r:id="rId3"/>
    <sheet name="Gastite worksheet drawing space" sheetId="3" state="visible" r:id="rId4"/>
    <sheet name="Example 1" sheetId="4" state="visible" r:id="rId5"/>
    <sheet name="Example 2" sheetId="5" state="visible" r:id="rId6"/>
    <sheet name="Example 3" sheetId="6" state="visible" r:id="rId7"/>
  </sheets>
  <definedNames>
    <definedName function="false" hidden="false" localSheetId="1" name="_xlnm.Print_Area" vbProcedure="false">'Gastite worksheet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</rPr>
          <t xml:space="preserve">Use this column to specify starting pressure for each run.  
Pressure will come from meter (Supply 1), regulator (Supply 2) or another run (Column B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13</xdr:rowOff>
              </xdr:from>
              <xdr:to>
                <xdr:col>4</xdr:col>
                <xdr:colOff>50</xdr:colOff>
                <xdr:row>14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Select actual run length only, not total developed length (TD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1</xdr:row>
                <xdr:rowOff>12</xdr:rowOff>
              </xdr:from>
              <xdr:to>
                <xdr:col>8</xdr:col>
                <xdr:colOff>47</xdr:colOff>
                <xdr:row>12</xdr:row>
                <xdr:rowOff>60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NG: 1 CFH = 1000 BTUh
LPG: 1 kBTUh = 1000 BT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1</xdr:row>
                <xdr:rowOff>13</xdr:rowOff>
              </xdr:from>
              <xdr:to>
                <xdr:col>9</xdr:col>
                <xdr:colOff>37</xdr:colOff>
                <xdr:row>12</xdr:row>
                <xdr:rowOff>29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Determine appliance inlet pressure. Typical pressure is 5" w.c.  Some tankless water heaters may require 5.5"-6" w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7</xdr:row>
                <xdr:rowOff>5</xdr:rowOff>
              </xdr:from>
              <xdr:to>
                <xdr:col>12</xdr:col>
                <xdr:colOff>-18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</rPr>
          <t xml:space="preserve">Determne supply pressure from NG meter or LP tank.
7"=1/4psi
14"=1/2psi
28"=1psi
56"=2psi
140"=5p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6</xdr:row>
                <xdr:rowOff>3</xdr:rowOff>
              </xdr:from>
              <xdr:to>
                <xdr:col>12</xdr:col>
                <xdr:colOff>-31</xdr:colOff>
                <xdr:row>12</xdr:row>
                <xdr:rowOff>4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Determine regulator </t>
        </r>
        <r>
          <rPr>
            <u val="single"/>
            <sz val="9"/>
            <color rgb="FF000000"/>
            <rFont val="Tahoma"/>
            <family val="2"/>
          </rPr>
          <t xml:space="preserve">outlet</t>
        </r>
        <r>
          <rPr>
            <sz val="9"/>
            <color rgb="FF000000"/>
            <rFont val="Tahoma"/>
            <family val="2"/>
          </rPr>
          <t xml:space="preserve"> pressure. For medium pressure systems 8"NG or 11"L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2</xdr:rowOff>
              </xdr:from>
              <xdr:to>
                <xdr:col>12</xdr:col>
                <xdr:colOff>-6</xdr:colOff>
                <xdr:row>9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Tahoma"/>
            <family val="2"/>
          </rPr>
          <t xml:space="preserve">This will be the pressure at the end of the run. For medium pressure systems, delivery pressure to regulator </t>
        </r>
        <r>
          <rPr>
            <u val="single"/>
            <sz val="9"/>
            <color rgb="FF000000"/>
            <rFont val="Tahoma"/>
            <family val="2"/>
          </rPr>
          <t xml:space="preserve">inlet</t>
        </r>
        <r>
          <rPr>
            <sz val="9"/>
            <color rgb="FF000000"/>
            <rFont val="Tahoma"/>
            <family val="2"/>
          </rPr>
          <t xml:space="preserve"> should be 28" w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10</xdr:rowOff>
              </xdr:from>
              <xdr:to>
                <xdr:col>12</xdr:col>
                <xdr:colOff>-2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9"/>
            <color rgb="FF000000"/>
            <rFont val="Tahoma"/>
            <family val="2"/>
          </rPr>
          <t xml:space="preserve">Use this column to specify starting pressure for each run.   Pressure will come from meter (Supply 1), regulator (Supply 2) or another run (Column B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5</xdr:rowOff>
              </xdr:from>
              <xdr:to>
                <xdr:col>4</xdr:col>
                <xdr:colOff>41</xdr:colOff>
                <xdr:row>36</xdr:row>
                <xdr:rowOff>45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</rPr>
          <t xml:space="preserve">Select actual run length only, not total developed length (TD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</rPr>
          <t xml:space="preserve">NG: 1 CFH = 1000 BTUh
LPG: 1 kBTUh = 1000 BT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65</xdr:colOff>
                <xdr:row>36</xdr:row>
                <xdr:rowOff>38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Tahoma"/>
            <family val="2"/>
          </rPr>
          <t xml:space="preserve">Determine appliance inlet pressure. Typical pressure is 5" w.c.  Some tankless water heaters may require 5.5"-6" w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30</xdr:row>
                <xdr:rowOff>11</xdr:rowOff>
              </xdr:from>
              <xdr:to>
                <xdr:col>11</xdr:col>
                <xdr:colOff>187</xdr:colOff>
                <xdr:row>32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Tahoma"/>
            <family val="2"/>
          </rPr>
          <t xml:space="preserve">Determne supply pressure from NG meter or LP tank.
7"=1/4psi
14"=1/2psi
28"=1psi
56"=2psi
140"=5p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0</xdr:rowOff>
              </xdr:from>
              <xdr:to>
                <xdr:col>11</xdr:col>
                <xdr:colOff>168</xdr:colOff>
                <xdr:row>36</xdr:row>
                <xdr:rowOff>45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Tahoma"/>
            <family val="2"/>
          </rPr>
          <t xml:space="preserve">Determine regulator </t>
        </r>
        <r>
          <rPr>
            <u val="single"/>
            <sz val="9"/>
            <color rgb="FF000000"/>
            <rFont val="Tahoma"/>
            <family val="2"/>
          </rPr>
          <t xml:space="preserve">outlet</t>
        </r>
        <r>
          <rPr>
            <sz val="9"/>
            <color rgb="FF000000"/>
            <rFont val="Tahoma"/>
            <family val="2"/>
          </rPr>
          <t xml:space="preserve"> pressure. For medium pressure systems 8"NG or 11"L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0</xdr:row>
                <xdr:rowOff>9</xdr:rowOff>
              </xdr:from>
              <xdr:to>
                <xdr:col>11</xdr:col>
                <xdr:colOff>147</xdr:colOff>
                <xdr:row>32</xdr:row>
                <xdr:rowOff>17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Tahoma"/>
            <family val="2"/>
          </rPr>
          <t xml:space="preserve">This will be the pressure at the end of the run. For medium pressure systems, delivery pressure to regulator </t>
        </r>
        <r>
          <rPr>
            <u val="single"/>
            <sz val="9"/>
            <color rgb="FF000000"/>
            <rFont val="Tahoma"/>
            <family val="2"/>
          </rPr>
          <t xml:space="preserve">inlet</t>
        </r>
        <r>
          <rPr>
            <sz val="9"/>
            <color rgb="FF000000"/>
            <rFont val="Tahoma"/>
            <family val="2"/>
          </rPr>
          <t xml:space="preserve"> should be 28" w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0</xdr:row>
                <xdr:rowOff>20</xdr:rowOff>
              </xdr:from>
              <xdr:to>
                <xdr:col>11</xdr:col>
                <xdr:colOff>143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9"/>
            <color rgb="FF000000"/>
            <rFont val="Tahoma"/>
            <family val="2"/>
          </rPr>
          <t xml:space="preserve">Use this column to specify starting pressure for each run.   Pressure will come from meter (Supply 1), regulator (Supply 2) or another run (Column B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40</xdr:colOff>
                <xdr:row>37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Select actual run length only, not total developed length (TD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32</xdr:colOff>
                <xdr:row>35</xdr:row>
                <xdr:rowOff>39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1 cfh = 1000 BTU NG
or 2516 BTU 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9</xdr:col>
                <xdr:colOff>18</xdr:colOff>
                <xdr:row>35</xdr:row>
                <xdr:rowOff>24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Tahoma"/>
            <family val="2"/>
          </rPr>
          <t xml:space="preserve">Determine appliance inlet pressure. Typical pressure is 5" w.c.  Some tankless water heaters may require 5.5"-6" w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4</xdr:rowOff>
              </xdr:from>
              <xdr:to>
                <xdr:col>12</xdr:col>
                <xdr:colOff>-11</xdr:colOff>
                <xdr:row>35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Tahoma"/>
            <family val="2"/>
          </rPr>
          <t xml:space="preserve">Determne supply pressure from NG meter or LP tank.
7"=1/4psi
14"=1/2psi
28"=1psi
56"=2psi
140"=5p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2</xdr:col>
                <xdr:colOff>-34</xdr:colOff>
                <xdr:row>37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Tahoma"/>
            <family val="2"/>
          </rPr>
          <t xml:space="preserve">Determine regulator </t>
        </r>
        <r>
          <rPr>
            <u val="single"/>
            <sz val="9"/>
            <color rgb="FF000000"/>
            <rFont val="Tahoma"/>
            <family val="2"/>
          </rPr>
          <t xml:space="preserve">outlet</t>
        </r>
        <r>
          <rPr>
            <sz val="9"/>
            <color rgb="FF000000"/>
            <rFont val="Tahoma"/>
            <family val="2"/>
          </rPr>
          <t xml:space="preserve"> pressure. For medium pressure systems 8"NG or 11"L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-54</xdr:colOff>
                <xdr:row>35</xdr:row>
                <xdr:rowOff>43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Tahoma"/>
            <family val="2"/>
          </rPr>
          <t xml:space="preserve">This will be the pressure at the end of the run. For medium pressure systems, delivery pressure to regulator </t>
        </r>
        <r>
          <rPr>
            <u val="single"/>
            <sz val="9"/>
            <color rgb="FF000000"/>
            <rFont val="Tahoma"/>
            <family val="2"/>
          </rPr>
          <t xml:space="preserve">inlet</t>
        </r>
        <r>
          <rPr>
            <sz val="9"/>
            <color rgb="FF000000"/>
            <rFont val="Tahoma"/>
            <family val="2"/>
          </rPr>
          <t xml:space="preserve"> should be 28" w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2</xdr:col>
                <xdr:colOff>-27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9"/>
            <color rgb="FF000000"/>
            <rFont val="Tahoma"/>
            <family val="2"/>
          </rPr>
          <t xml:space="preserve">Use this column to specify starting pressure for each run.   Pressure will come from meter (Supply 1), regulator (Supply 2) or another run (Column B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40</xdr:colOff>
                <xdr:row>37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Select actual run length only, not total developed length (TD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32</xdr:colOff>
                <xdr:row>35</xdr:row>
                <xdr:rowOff>39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1 cfh = 1000 BTU NG
or 2516 BTU 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9</xdr:col>
                <xdr:colOff>18</xdr:colOff>
                <xdr:row>35</xdr:row>
                <xdr:rowOff>24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Tahoma"/>
            <family val="2"/>
          </rPr>
          <t xml:space="preserve">Determine appliance inlet pressure. Typical pressure is 5" w.c.  Some tankless water heaters may require 5.5"-6" w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4</xdr:rowOff>
              </xdr:from>
              <xdr:to>
                <xdr:col>12</xdr:col>
                <xdr:colOff>-11</xdr:colOff>
                <xdr:row>35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Tahoma"/>
            <family val="2"/>
          </rPr>
          <t xml:space="preserve">Determne supply pressure from NG meter or LP tank.
7"=1/4psi
14"=1/2psi
28"=1psi
56"=2psi
140"=5p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2</xdr:col>
                <xdr:colOff>-34</xdr:colOff>
                <xdr:row>37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Tahoma"/>
            <family val="2"/>
          </rPr>
          <t xml:space="preserve">Determine regulator </t>
        </r>
        <r>
          <rPr>
            <u val="single"/>
            <sz val="9"/>
            <color rgb="FF000000"/>
            <rFont val="Tahoma"/>
            <family val="2"/>
          </rPr>
          <t xml:space="preserve">outlet</t>
        </r>
        <r>
          <rPr>
            <sz val="9"/>
            <color rgb="FF000000"/>
            <rFont val="Tahoma"/>
            <family val="2"/>
          </rPr>
          <t xml:space="preserve"> pressure. For medium pressure systems 8"NG or 11"L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-54</xdr:colOff>
                <xdr:row>35</xdr:row>
                <xdr:rowOff>43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Tahoma"/>
            <family val="2"/>
          </rPr>
          <t xml:space="preserve">This will be the pressure at the end of the run. For medium pressure systems, delivery pressure to regulator </t>
        </r>
        <r>
          <rPr>
            <u val="single"/>
            <sz val="9"/>
            <color rgb="FF000000"/>
            <rFont val="Tahoma"/>
            <family val="2"/>
          </rPr>
          <t xml:space="preserve">inlet</t>
        </r>
        <r>
          <rPr>
            <sz val="9"/>
            <color rgb="FF000000"/>
            <rFont val="Tahoma"/>
            <family val="2"/>
          </rPr>
          <t xml:space="preserve"> should be 28" w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2</xdr:col>
                <xdr:colOff>-27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9"/>
            <color rgb="FF000000"/>
            <rFont val="Tahoma"/>
            <family val="2"/>
          </rPr>
          <t xml:space="preserve">Use this column to specify starting pressure for each run.   Pressure will come from meter (Supply 1), regulator (Supply 2) or another run (Column B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40</xdr:colOff>
                <xdr:row>37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Select actual run length only, not total developed length (TD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32</xdr:colOff>
                <xdr:row>35</xdr:row>
                <xdr:rowOff>39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1 cfh = 1000 BTU NG
or 2516 BTU 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9</xdr:col>
                <xdr:colOff>18</xdr:colOff>
                <xdr:row>35</xdr:row>
                <xdr:rowOff>24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Tahoma"/>
            <family val="2"/>
          </rPr>
          <t xml:space="preserve">Determine appliance inlet pressure. Typical pressure is 5" w.c.  Some tankless water heaters may require 5.5"-6" w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4</xdr:rowOff>
              </xdr:from>
              <xdr:to>
                <xdr:col>12</xdr:col>
                <xdr:colOff>-11</xdr:colOff>
                <xdr:row>35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Tahoma"/>
            <family val="2"/>
          </rPr>
          <t xml:space="preserve">Determne supply pressure from NG meter or LP tank.
7"=1/4psi
14"=1/2psi
28"=1psi
56"=2psi
140"=5p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2</xdr:col>
                <xdr:colOff>-34</xdr:colOff>
                <xdr:row>37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Tahoma"/>
            <family val="2"/>
          </rPr>
          <t xml:space="preserve">Determine regulator </t>
        </r>
        <r>
          <rPr>
            <u val="single"/>
            <sz val="9"/>
            <color rgb="FF000000"/>
            <rFont val="Tahoma"/>
            <family val="2"/>
          </rPr>
          <t xml:space="preserve">outlet</t>
        </r>
        <r>
          <rPr>
            <sz val="9"/>
            <color rgb="FF000000"/>
            <rFont val="Tahoma"/>
            <family val="2"/>
          </rPr>
          <t xml:space="preserve"> pressure. For medium pressure systems 8"NG or 11"L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-54</xdr:colOff>
                <xdr:row>35</xdr:row>
                <xdr:rowOff>43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Tahoma"/>
            <family val="2"/>
          </rPr>
          <t xml:space="preserve">This will be the pressure at the end of the run. For medium pressure systems, delivery pressure to regulator </t>
        </r>
        <r>
          <rPr>
            <u val="single"/>
            <sz val="9"/>
            <color rgb="FF000000"/>
            <rFont val="Tahoma"/>
            <family val="2"/>
          </rPr>
          <t xml:space="preserve">inlet</t>
        </r>
        <r>
          <rPr>
            <sz val="9"/>
            <color rgb="FF000000"/>
            <rFont val="Tahoma"/>
            <family val="2"/>
          </rPr>
          <t xml:space="preserve"> should be 28" w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2</xdr:col>
                <xdr:colOff>-27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120">
  <si>
    <t xml:space="preserve">Gastite Worksheet Instructions</t>
  </si>
  <si>
    <t xml:space="preserve">Step 1</t>
  </si>
  <si>
    <t xml:space="preserve">Enter minimum equipment pressure (cell K7)</t>
  </si>
  <si>
    <t xml:space="preserve">Step 2</t>
  </si>
  <si>
    <t xml:space="preserve">Enter supply pressure (cell K8)</t>
  </si>
  <si>
    <t xml:space="preserve">Step 3</t>
  </si>
  <si>
    <t xml:space="preserve">Enter regulator outlet supply pressure. For medium pressure systems only (cell K9) </t>
  </si>
  <si>
    <t xml:space="preserve">Step 4</t>
  </si>
  <si>
    <t xml:space="preserve">Select supply pressure for run from Column B dropdown. Note: Select "1" for meter (Supply 1), select "2" for regulator outlet (Supply 2) on medium pressure  </t>
  </si>
  <si>
    <t xml:space="preserve">system only. Lettered selections (A, B, C…) refer to pressure at end of the run.  For example; if Pipe Run "G" is connected to the end of Pipe Run "F", </t>
  </si>
  <si>
    <t xml:space="preserve">then select "F" from the dropdown.</t>
  </si>
  <si>
    <t xml:space="preserve">System Worksheet </t>
  </si>
  <si>
    <t xml:space="preserve">www.gastite.com</t>
  </si>
  <si>
    <t xml:space="preserve">800-662-0208</t>
  </si>
  <si>
    <t xml:space="preserve">Project:</t>
  </si>
  <si>
    <t xml:space="preserve">Date:</t>
  </si>
  <si>
    <t xml:space="preserve">Contact/Tel:</t>
  </si>
  <si>
    <t xml:space="preserve">Drawn:</t>
  </si>
  <si>
    <t xml:space="preserve">Location:</t>
  </si>
  <si>
    <t xml:space="preserve">Checked:</t>
  </si>
  <si>
    <t xml:space="preserve">Description:</t>
  </si>
  <si>
    <t xml:space="preserve">Sheet:</t>
  </si>
  <si>
    <t xml:space="preserve">System Data and Requirements</t>
  </si>
  <si>
    <t xml:space="preserve">Fuel-Gas Type</t>
  </si>
  <si>
    <t xml:space="preserve">NG</t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"Supply" (Column B) must be used to establish the starting pressure</t>
    </r>
  </si>
  <si>
    <t xml:space="preserve">Min Equipment Pressure</t>
  </si>
  <si>
    <t xml:space="preserve">inches water column</t>
  </si>
  <si>
    <t xml:space="preserve">for each pipe run.  Pressure will come from meter (Supply 1), regulator (Supply 2)</t>
  </si>
  <si>
    <t xml:space="preserve">Meter or LP Tank Outlet (Supply 1)</t>
  </si>
  <si>
    <t xml:space="preserve">or from another run in the system (Column B).</t>
  </si>
  <si>
    <t xml:space="preserve">Regulator Outlet (Supply 2)</t>
  </si>
  <si>
    <t xml:space="preserve">inches water coulmn</t>
  </si>
  <si>
    <t xml:space="preserve"> 1</t>
  </si>
  <si>
    <t xml:space="preserve">Gastite</t>
  </si>
  <si>
    <t xml:space="preserve">BIP</t>
  </si>
  <si>
    <t xml:space="preserve">Pipe Run</t>
  </si>
  <si>
    <t xml:space="preserve">Supply </t>
  </si>
  <si>
    <t xml:space="preserve">Run Name</t>
  </si>
  <si>
    <t xml:space="preserve">Pipe Size </t>
  </si>
  <si>
    <t xml:space="preserve">Pipe Type</t>
  </si>
  <si>
    <t xml:space="preserve">Run length (ft)</t>
  </si>
  <si>
    <t xml:space="preserve">Run load (CFH or kBTUh)</t>
  </si>
  <si>
    <t xml:space="preserve">Pressure drop per ft ("WC/ft)</t>
  </si>
  <si>
    <t xml:space="preserve">Pressure drop over run ("WC)</t>
  </si>
  <si>
    <t xml:space="preserve">Pressure @ beginning of run ("WC)</t>
  </si>
  <si>
    <t xml:space="preserve">Pressure @ end of run ("WC)</t>
  </si>
  <si>
    <t xml:space="preserve">Comments       </t>
  </si>
  <si>
    <t xml:space="preserve"> 2</t>
  </si>
  <si>
    <t xml:space="preserve"> A</t>
  </si>
  <si>
    <t xml:space="preserve"> B</t>
  </si>
  <si>
    <t xml:space="preserve"> C</t>
  </si>
  <si>
    <t xml:space="preserve"> D</t>
  </si>
  <si>
    <t xml:space="preserve"> E</t>
  </si>
  <si>
    <t xml:space="preserve"> F</t>
  </si>
  <si>
    <t xml:space="preserve"> G</t>
  </si>
  <si>
    <t xml:space="preserve"> H</t>
  </si>
  <si>
    <t xml:space="preserve"> I</t>
  </si>
  <si>
    <t xml:space="preserve"> J</t>
  </si>
  <si>
    <t xml:space="preserve"> K</t>
  </si>
  <si>
    <t xml:space="preserve"> L</t>
  </si>
  <si>
    <t xml:space="preserve"> M</t>
  </si>
  <si>
    <t xml:space="preserve"> N</t>
  </si>
  <si>
    <t xml:space="preserve"> O</t>
  </si>
  <si>
    <t xml:space="preserve"> P</t>
  </si>
  <si>
    <t xml:space="preserve"> Q</t>
  </si>
  <si>
    <t xml:space="preserve"> R</t>
  </si>
  <si>
    <t xml:space="preserve"> S</t>
  </si>
  <si>
    <t xml:space="preserve"> T</t>
  </si>
  <si>
    <t xml:space="preserve"> U</t>
  </si>
  <si>
    <t xml:space="preserve"> V</t>
  </si>
  <si>
    <t xml:space="preserve"> W</t>
  </si>
  <si>
    <t xml:space="preserve"> X</t>
  </si>
  <si>
    <t xml:space="preserve"> Y</t>
  </si>
  <si>
    <t xml:space="preserve"> 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Low Pressure Series System</t>
  </si>
  <si>
    <t xml:space="preserve">Run load (CFH)</t>
  </si>
  <si>
    <t xml:space="preserve">Trunk A</t>
  </si>
  <si>
    <t xml:space="preserve">Trunk B</t>
  </si>
  <si>
    <t xml:space="preserve">Trunk C</t>
  </si>
  <si>
    <t xml:space="preserve">Trunk D</t>
  </si>
  <si>
    <t xml:space="preserve">Trunk E</t>
  </si>
  <si>
    <t xml:space="preserve">Branch F</t>
  </si>
  <si>
    <t xml:space="preserve">Branch G</t>
  </si>
  <si>
    <t xml:space="preserve">Branch H</t>
  </si>
  <si>
    <t xml:space="preserve">Branch J</t>
  </si>
  <si>
    <t xml:space="preserve">Parallel/Manifold System</t>
  </si>
  <si>
    <t xml:space="preserve">Rigid</t>
  </si>
  <si>
    <t xml:space="preserve">Branch B</t>
  </si>
  <si>
    <t xml:space="preserve">Branch C</t>
  </si>
  <si>
    <t xml:space="preserve">Branch D</t>
  </si>
  <si>
    <t xml:space="preserve">Medium pressure syst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 ?/?"/>
    <numFmt numFmtId="167" formatCode="@"/>
    <numFmt numFmtId="168" formatCode="[$-409]m/d/yyyy"/>
    <numFmt numFmtId="169" formatCode="0"/>
    <numFmt numFmtId="170" formatCode="0.000"/>
    <numFmt numFmtId="171" formatCode="0.00"/>
    <numFmt numFmtId="172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14"/>
      <name val="Arial Narrow"/>
      <family val="2"/>
    </font>
    <font>
      <sz val="9"/>
      <name val="Arial"/>
      <family val="0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 Narrow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 Narrow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name val="Arial Narrow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10"/>
      <color rgb="FF000000"/>
      <name val="Arial Narrow"/>
      <family val="2"/>
    </font>
    <font>
      <sz val="12"/>
      <name val="Times New Roman"/>
      <family val="1"/>
    </font>
    <font>
      <b val="true"/>
      <sz val="10"/>
      <color rgb="FF000000"/>
      <name val="Arial Narrow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u val="singl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5" fillId="22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8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2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2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5" fillId="22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8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8" fillId="2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8" fillId="2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8" fillId="8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8" fillId="8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8" fillId="2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8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8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astite.com/" TargetMode="Externa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gastite.com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gastite.com/" TargetMode="External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gastite.com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gastite.com/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gastite.com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gastite.com/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gastite.com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gastite.com/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440</xdr:rowOff>
    </xdr:from>
    <xdr:to>
      <xdr:col>14</xdr:col>
      <xdr:colOff>720</xdr:colOff>
      <xdr:row>43</xdr:row>
      <xdr:rowOff>152280</xdr:rowOff>
    </xdr:to>
    <xdr:pic>
      <xdr:nvPicPr>
        <xdr:cNvPr id="0" name="Picture 3" descr=""/>
        <xdr:cNvPicPr/>
      </xdr:nvPicPr>
      <xdr:blipFill>
        <a:blip r:embed="rId1"/>
        <a:srcRect l="0" t="17606" r="2064" b="0"/>
        <a:stretch/>
      </xdr:blipFill>
      <xdr:spPr>
        <a:xfrm>
          <a:off x="0" y="1199880"/>
          <a:ext cx="9897120" cy="59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520</xdr:rowOff>
    </xdr:from>
    <xdr:to>
      <xdr:col>2</xdr:col>
      <xdr:colOff>785880</xdr:colOff>
      <xdr:row>2</xdr:row>
      <xdr:rowOff>152280</xdr:rowOff>
    </xdr:to>
    <xdr:pic>
      <xdr:nvPicPr>
        <xdr:cNvPr id="1" name="Picture 62" descr="Gastite-logo-4CwithTag">
          <a:hlinkClick r:id="rId1"/>
        </xdr:cNvPr>
        <xdr:cNvPicPr/>
      </xdr:nvPicPr>
      <xdr:blipFill>
        <a:blip r:embed="rId2"/>
        <a:stretch/>
      </xdr:blipFill>
      <xdr:spPr>
        <a:xfrm>
          <a:off x="70560" y="56520"/>
          <a:ext cx="21034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520</xdr:rowOff>
    </xdr:from>
    <xdr:to>
      <xdr:col>2</xdr:col>
      <xdr:colOff>785880</xdr:colOff>
      <xdr:row>2</xdr:row>
      <xdr:rowOff>152280</xdr:rowOff>
    </xdr:to>
    <xdr:pic>
      <xdr:nvPicPr>
        <xdr:cNvPr id="2" name="Picture 1" descr="Gastite-logo-4CwithTag">
          <a:hlinkClick r:id="rId1"/>
        </xdr:cNvPr>
        <xdr:cNvPicPr/>
      </xdr:nvPicPr>
      <xdr:blipFill>
        <a:blip r:embed="rId2"/>
        <a:stretch/>
      </xdr:blipFill>
      <xdr:spPr>
        <a:xfrm>
          <a:off x="70560" y="56520"/>
          <a:ext cx="21034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6520</xdr:rowOff>
    </xdr:from>
    <xdr:to>
      <xdr:col>2</xdr:col>
      <xdr:colOff>785880</xdr:colOff>
      <xdr:row>2</xdr:row>
      <xdr:rowOff>152280</xdr:rowOff>
    </xdr:to>
    <xdr:pic>
      <xdr:nvPicPr>
        <xdr:cNvPr id="3" name="Picture 10" descr="Gastite-logo-4CwithTag">
          <a:hlinkClick r:id="rId3"/>
        </xdr:cNvPr>
        <xdr:cNvPicPr/>
      </xdr:nvPicPr>
      <xdr:blipFill>
        <a:blip r:embed="rId4"/>
        <a:stretch/>
      </xdr:blipFill>
      <xdr:spPr>
        <a:xfrm>
          <a:off x="70560" y="56520"/>
          <a:ext cx="21034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520</xdr:rowOff>
    </xdr:from>
    <xdr:to>
      <xdr:col>2</xdr:col>
      <xdr:colOff>785880</xdr:colOff>
      <xdr:row>2</xdr:row>
      <xdr:rowOff>152280</xdr:rowOff>
    </xdr:to>
    <xdr:pic>
      <xdr:nvPicPr>
        <xdr:cNvPr id="4" name="Picture 1" descr="Gastite-logo-4CwithTag">
          <a:hlinkClick r:id="rId1"/>
        </xdr:cNvPr>
        <xdr:cNvPicPr/>
      </xdr:nvPicPr>
      <xdr:blipFill>
        <a:blip r:embed="rId2"/>
        <a:stretch/>
      </xdr:blipFill>
      <xdr:spPr>
        <a:xfrm>
          <a:off x="70560" y="56520"/>
          <a:ext cx="21034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6520</xdr:rowOff>
    </xdr:from>
    <xdr:to>
      <xdr:col>2</xdr:col>
      <xdr:colOff>785880</xdr:colOff>
      <xdr:row>2</xdr:row>
      <xdr:rowOff>152280</xdr:rowOff>
    </xdr:to>
    <xdr:pic>
      <xdr:nvPicPr>
        <xdr:cNvPr id="5" name="Picture 2" descr="Gastite-logo-4CwithTag">
          <a:hlinkClick r:id="rId3"/>
        </xdr:cNvPr>
        <xdr:cNvPicPr/>
      </xdr:nvPicPr>
      <xdr:blipFill>
        <a:blip r:embed="rId4"/>
        <a:stretch/>
      </xdr:blipFill>
      <xdr:spPr>
        <a:xfrm>
          <a:off x="70560" y="56520"/>
          <a:ext cx="21034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12</xdr:row>
      <xdr:rowOff>161640</xdr:rowOff>
    </xdr:from>
    <xdr:to>
      <xdr:col>11</xdr:col>
      <xdr:colOff>1019520</xdr:colOff>
      <xdr:row>27</xdr:row>
      <xdr:rowOff>181440</xdr:rowOff>
    </xdr:to>
    <xdr:pic>
      <xdr:nvPicPr>
        <xdr:cNvPr id="6" name="Picture 10" descr="slide 23"/>
        <xdr:cNvPicPr/>
      </xdr:nvPicPr>
      <xdr:blipFill>
        <a:blip r:embed="rId5"/>
        <a:stretch/>
      </xdr:blipFill>
      <xdr:spPr>
        <a:xfrm>
          <a:off x="513360" y="3076200"/>
          <a:ext cx="8371440" cy="344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520</xdr:rowOff>
    </xdr:from>
    <xdr:to>
      <xdr:col>2</xdr:col>
      <xdr:colOff>785880</xdr:colOff>
      <xdr:row>2</xdr:row>
      <xdr:rowOff>152280</xdr:rowOff>
    </xdr:to>
    <xdr:pic>
      <xdr:nvPicPr>
        <xdr:cNvPr id="7" name="Picture 1" descr="Gastite-logo-4CwithTag">
          <a:hlinkClick r:id="rId1"/>
        </xdr:cNvPr>
        <xdr:cNvPicPr/>
      </xdr:nvPicPr>
      <xdr:blipFill>
        <a:blip r:embed="rId2"/>
        <a:stretch/>
      </xdr:blipFill>
      <xdr:spPr>
        <a:xfrm>
          <a:off x="70560" y="56520"/>
          <a:ext cx="21034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6520</xdr:rowOff>
    </xdr:from>
    <xdr:to>
      <xdr:col>2</xdr:col>
      <xdr:colOff>785880</xdr:colOff>
      <xdr:row>2</xdr:row>
      <xdr:rowOff>152280</xdr:rowOff>
    </xdr:to>
    <xdr:pic>
      <xdr:nvPicPr>
        <xdr:cNvPr id="8" name="Picture 2" descr="Gastite-logo-4CwithTag">
          <a:hlinkClick r:id="rId3"/>
        </xdr:cNvPr>
        <xdr:cNvPicPr/>
      </xdr:nvPicPr>
      <xdr:blipFill>
        <a:blip r:embed="rId4"/>
        <a:stretch/>
      </xdr:blipFill>
      <xdr:spPr>
        <a:xfrm>
          <a:off x="70560" y="56520"/>
          <a:ext cx="21034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13</xdr:row>
      <xdr:rowOff>124200</xdr:rowOff>
    </xdr:from>
    <xdr:to>
      <xdr:col>11</xdr:col>
      <xdr:colOff>837360</xdr:colOff>
      <xdr:row>28</xdr:row>
      <xdr:rowOff>124200</xdr:rowOff>
    </xdr:to>
    <xdr:pic>
      <xdr:nvPicPr>
        <xdr:cNvPr id="9" name="Picture 10" descr="slide 24"/>
        <xdr:cNvPicPr/>
      </xdr:nvPicPr>
      <xdr:blipFill>
        <a:blip r:embed="rId5"/>
        <a:stretch/>
      </xdr:blipFill>
      <xdr:spPr>
        <a:xfrm>
          <a:off x="553320" y="3267360"/>
          <a:ext cx="814932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520</xdr:rowOff>
    </xdr:from>
    <xdr:to>
      <xdr:col>2</xdr:col>
      <xdr:colOff>785880</xdr:colOff>
      <xdr:row>2</xdr:row>
      <xdr:rowOff>152280</xdr:rowOff>
    </xdr:to>
    <xdr:pic>
      <xdr:nvPicPr>
        <xdr:cNvPr id="10" name="Picture 1" descr="Gastite-logo-4CwithTag">
          <a:hlinkClick r:id="rId1"/>
        </xdr:cNvPr>
        <xdr:cNvPicPr/>
      </xdr:nvPicPr>
      <xdr:blipFill>
        <a:blip r:embed="rId2"/>
        <a:stretch/>
      </xdr:blipFill>
      <xdr:spPr>
        <a:xfrm>
          <a:off x="70560" y="56520"/>
          <a:ext cx="21034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6520</xdr:rowOff>
    </xdr:from>
    <xdr:to>
      <xdr:col>2</xdr:col>
      <xdr:colOff>785880</xdr:colOff>
      <xdr:row>2</xdr:row>
      <xdr:rowOff>152280</xdr:rowOff>
    </xdr:to>
    <xdr:pic>
      <xdr:nvPicPr>
        <xdr:cNvPr id="11" name="Picture 2" descr="Gastite-logo-4CwithTag">
          <a:hlinkClick r:id="rId3"/>
        </xdr:cNvPr>
        <xdr:cNvPicPr/>
      </xdr:nvPicPr>
      <xdr:blipFill>
        <a:blip r:embed="rId4"/>
        <a:stretch/>
      </xdr:blipFill>
      <xdr:spPr>
        <a:xfrm>
          <a:off x="70560" y="56520"/>
          <a:ext cx="21034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080</xdr:colOff>
      <xdr:row>12</xdr:row>
      <xdr:rowOff>28800</xdr:rowOff>
    </xdr:from>
    <xdr:to>
      <xdr:col>11</xdr:col>
      <xdr:colOff>1009080</xdr:colOff>
      <xdr:row>27</xdr:row>
      <xdr:rowOff>28800</xdr:rowOff>
    </xdr:to>
    <xdr:pic>
      <xdr:nvPicPr>
        <xdr:cNvPr id="12" name="Picture 11" descr="slide 26"/>
        <xdr:cNvPicPr/>
      </xdr:nvPicPr>
      <xdr:blipFill>
        <a:blip r:embed="rId5"/>
        <a:stretch/>
      </xdr:blipFill>
      <xdr:spPr>
        <a:xfrm>
          <a:off x="604080" y="2943360"/>
          <a:ext cx="82702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gastite.com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gastite.com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astite.com/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gastite.com/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gastite.com/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2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5" t="s">
        <v>1</v>
      </c>
      <c r="B2" s="6" t="s">
        <v>2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5" t="s">
        <v>3</v>
      </c>
      <c r="B3" s="6" t="s">
        <v>4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5" t="s">
        <v>5</v>
      </c>
      <c r="B4" s="6" t="s">
        <v>6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A5" s="5" t="s">
        <v>7</v>
      </c>
      <c r="B5" s="6" t="s">
        <v>8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2.75" hidden="false" customHeight="false" outlineLevel="0" collapsed="false">
      <c r="A6" s="5"/>
      <c r="B6" s="6" t="s">
        <v>9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9"/>
      <c r="B7" s="10" t="s">
        <v>10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T41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15.56"/>
    <col collapsed="false" customWidth="true" hidden="false" outlineLevel="0" max="5" min="4" style="0" width="7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30.41"/>
    <col collapsed="false" customWidth="true" hidden="false" outlineLevel="0" max="13" min="13" style="0" width="2.42"/>
    <col collapsed="false" customWidth="true" hidden="true" outlineLevel="0" max="14" min="14" style="13" width="3.7"/>
    <col collapsed="false" customWidth="true" hidden="true" outlineLevel="0" max="15" min="15" style="13" width="5.71"/>
    <col collapsed="false" customWidth="true" hidden="true" outlineLevel="0" max="16" min="16" style="0" width="2.42"/>
    <col collapsed="false" customWidth="true" hidden="true" outlineLevel="0" max="17" min="17" style="14" width="5.71"/>
    <col collapsed="false" customWidth="true" hidden="true" outlineLevel="0" max="19" min="18" style="15" width="5.71"/>
    <col collapsed="false" customWidth="true" hidden="true" outlineLevel="0" max="22" min="20" style="16" width="5.71"/>
    <col collapsed="false" customWidth="true" hidden="true" outlineLevel="0" max="23" min="23" style="16" width="6.56"/>
    <col collapsed="false" customWidth="true" hidden="true" outlineLevel="0" max="33" min="24" style="16" width="5.71"/>
    <col collapsed="false" customWidth="true" hidden="true" outlineLevel="0" max="34" min="34" style="0" width="8.41"/>
    <col collapsed="false" customWidth="true" hidden="false" outlineLevel="0" max="67" min="35" style="0" width="6.56"/>
    <col collapsed="false" customWidth="true" hidden="false" outlineLevel="0" max="71" min="68" style="0" width="9.41"/>
  </cols>
  <sheetData>
    <row r="1" s="22" customFormat="true" ht="51.75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3"/>
      <c r="O1" s="13"/>
      <c r="P1" s="18"/>
      <c r="Q1" s="16"/>
      <c r="R1" s="16"/>
      <c r="S1" s="16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20"/>
      <c r="BQ1" s="20"/>
      <c r="BR1" s="20"/>
      <c r="BS1" s="20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</row>
    <row r="2" s="30" customFormat="true" ht="18" hidden="false" customHeight="false" outlineLevel="0" collapsed="false">
      <c r="A2" s="23" t="s">
        <v>1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  <c r="N2" s="25"/>
      <c r="O2" s="25"/>
      <c r="P2" s="24"/>
      <c r="Q2" s="26"/>
      <c r="R2" s="26"/>
      <c r="S2" s="26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9"/>
      <c r="BQ2" s="29"/>
      <c r="BR2" s="29"/>
      <c r="BS2" s="29"/>
    </row>
    <row r="3" s="30" customFormat="true" ht="15.75" hidden="false" customHeight="false" outlineLevel="0" collapsed="false">
      <c r="A3" s="31" t="s">
        <v>1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24"/>
      <c r="N3" s="25"/>
      <c r="O3" s="25"/>
      <c r="P3" s="24"/>
      <c r="Q3" s="26"/>
      <c r="R3" s="26"/>
      <c r="S3" s="26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9"/>
      <c r="BQ3" s="29"/>
      <c r="BR3" s="29"/>
      <c r="BS3" s="29"/>
    </row>
    <row r="4" s="22" customFormat="true" ht="13.5" hidden="false" customHeight="false" outlineLevel="0" collapsed="false">
      <c r="A4" s="32" t="s">
        <v>14</v>
      </c>
      <c r="B4" s="33"/>
      <c r="C4" s="33"/>
      <c r="D4" s="33"/>
      <c r="E4" s="33"/>
      <c r="F4" s="33"/>
      <c r="G4" s="33"/>
      <c r="H4" s="33"/>
      <c r="I4" s="33"/>
      <c r="J4" s="33"/>
      <c r="K4" s="34" t="s">
        <v>15</v>
      </c>
      <c r="L4" s="35"/>
      <c r="M4" s="36"/>
      <c r="N4" s="13"/>
      <c r="O4" s="13"/>
      <c r="P4" s="36"/>
      <c r="Q4" s="16"/>
      <c r="R4" s="16"/>
      <c r="S4" s="16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19"/>
      <c r="BQ4" s="19"/>
      <c r="BR4" s="19"/>
      <c r="BS4" s="19"/>
    </row>
    <row r="5" s="22" customFormat="true" ht="13.5" hidden="false" customHeight="false" outlineLevel="0" collapsed="false">
      <c r="A5" s="39" t="s">
        <v>16</v>
      </c>
      <c r="B5" s="40"/>
      <c r="C5" s="40"/>
      <c r="D5" s="40"/>
      <c r="E5" s="40"/>
      <c r="F5" s="40"/>
      <c r="G5" s="40"/>
      <c r="H5" s="40"/>
      <c r="I5" s="40"/>
      <c r="J5" s="40"/>
      <c r="K5" s="41" t="s">
        <v>17</v>
      </c>
      <c r="L5" s="42"/>
      <c r="M5" s="43"/>
      <c r="N5" s="13"/>
      <c r="O5" s="13"/>
      <c r="P5" s="43"/>
      <c r="Q5" s="16"/>
      <c r="R5" s="16"/>
      <c r="S5" s="16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19"/>
      <c r="BQ5" s="19"/>
      <c r="BR5" s="19"/>
      <c r="BS5" s="19"/>
    </row>
    <row r="6" s="22" customFormat="true" ht="13.5" hidden="false" customHeight="false" outlineLevel="0" collapsed="false">
      <c r="A6" s="44" t="s">
        <v>18</v>
      </c>
      <c r="B6" s="40"/>
      <c r="C6" s="40"/>
      <c r="D6" s="40"/>
      <c r="E6" s="40"/>
      <c r="F6" s="40"/>
      <c r="G6" s="40"/>
      <c r="H6" s="40"/>
      <c r="I6" s="40"/>
      <c r="J6" s="40"/>
      <c r="K6" s="41" t="s">
        <v>19</v>
      </c>
      <c r="L6" s="42"/>
      <c r="M6" s="45"/>
      <c r="N6" s="13"/>
      <c r="O6" s="13"/>
      <c r="P6" s="45"/>
      <c r="Q6" s="16"/>
      <c r="R6" s="16"/>
      <c r="S6" s="16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9"/>
      <c r="BQ6" s="19"/>
      <c r="BR6" s="19"/>
      <c r="BS6" s="19"/>
    </row>
    <row r="7" s="22" customFormat="true" ht="13.5" hidden="false" customHeight="false" outlineLevel="0" collapsed="false">
      <c r="A7" s="46" t="s">
        <v>20</v>
      </c>
      <c r="B7" s="47"/>
      <c r="C7" s="47"/>
      <c r="D7" s="47"/>
      <c r="E7" s="47"/>
      <c r="F7" s="47"/>
      <c r="G7" s="47"/>
      <c r="H7" s="47"/>
      <c r="I7" s="47"/>
      <c r="J7" s="47"/>
      <c r="K7" s="41" t="s">
        <v>21</v>
      </c>
      <c r="L7" s="42"/>
      <c r="M7" s="45"/>
      <c r="N7" s="13"/>
      <c r="O7" s="13"/>
      <c r="P7" s="45"/>
      <c r="Q7" s="16"/>
      <c r="R7" s="16"/>
      <c r="S7" s="16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19"/>
      <c r="BQ7" s="19"/>
      <c r="BR7" s="19"/>
      <c r="BS7" s="19"/>
    </row>
    <row r="8" customFormat="false" ht="18" hidden="false" customHeight="true" outlineLevel="0" collapsed="false">
      <c r="A8" s="48" t="s">
        <v>22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P8" s="49"/>
      <c r="U8" s="14"/>
      <c r="V8" s="15"/>
      <c r="W8" s="15"/>
      <c r="X8" s="15"/>
      <c r="Y8" s="15"/>
      <c r="Z8" s="15"/>
      <c r="AA8" s="50"/>
      <c r="AB8" s="50"/>
      <c r="AC8" s="50"/>
      <c r="AD8" s="50"/>
      <c r="AE8" s="50"/>
      <c r="AF8" s="50"/>
      <c r="AG8" s="50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19"/>
      <c r="BQ8" s="19"/>
      <c r="BR8" s="19"/>
      <c r="BS8" s="19"/>
    </row>
    <row r="9" customFormat="false" ht="12.75" hidden="false" customHeight="true" outlineLevel="0" collapsed="false">
      <c r="A9" s="52"/>
      <c r="B9" s="53"/>
      <c r="C9" s="53"/>
      <c r="D9" s="54"/>
      <c r="E9" s="54"/>
      <c r="F9" s="54"/>
      <c r="G9" s="55"/>
      <c r="H9" s="56" t="s">
        <v>23</v>
      </c>
      <c r="I9" s="56"/>
      <c r="J9" s="56"/>
      <c r="K9" s="57" t="s">
        <v>24</v>
      </c>
      <c r="L9" s="58"/>
      <c r="M9" s="49"/>
      <c r="P9" s="49"/>
      <c r="Q9" s="59" t="n">
        <f aca="false">IF(K9="LPG",1.535,1)</f>
        <v>1</v>
      </c>
      <c r="U9" s="14"/>
      <c r="V9" s="15"/>
      <c r="W9" s="15"/>
      <c r="X9" s="15"/>
      <c r="Y9" s="15"/>
      <c r="Z9" s="15"/>
      <c r="AA9" s="50"/>
      <c r="AB9" s="50"/>
      <c r="AC9" s="50"/>
      <c r="AD9" s="50"/>
      <c r="AE9" s="50"/>
      <c r="AF9" s="50"/>
      <c r="AG9" s="50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19"/>
      <c r="BQ9" s="19"/>
      <c r="BR9" s="19"/>
      <c r="BS9" s="19"/>
    </row>
    <row r="10" s="65" customFormat="true" ht="12.75" hidden="false" customHeight="true" outlineLevel="0" collapsed="false">
      <c r="A10" s="60" t="s">
        <v>25</v>
      </c>
      <c r="B10" s="60"/>
      <c r="C10" s="60"/>
      <c r="D10" s="60"/>
      <c r="E10" s="60"/>
      <c r="F10" s="60"/>
      <c r="G10" s="60"/>
      <c r="H10" s="56" t="s">
        <v>26</v>
      </c>
      <c r="I10" s="56"/>
      <c r="J10" s="56"/>
      <c r="K10" s="57" t="n">
        <v>5</v>
      </c>
      <c r="L10" s="61" t="s">
        <v>27</v>
      </c>
      <c r="M10" s="62"/>
      <c r="N10" s="13"/>
      <c r="O10" s="13"/>
      <c r="P10" s="62"/>
      <c r="Q10" s="63"/>
      <c r="R10" s="13"/>
      <c r="S10" s="64"/>
      <c r="U10" s="66"/>
      <c r="V10" s="66"/>
      <c r="W10" s="66"/>
      <c r="X10" s="66"/>
      <c r="Y10" s="66"/>
      <c r="AA10" s="66"/>
      <c r="AB10" s="66"/>
      <c r="AC10" s="66"/>
      <c r="AD10" s="66"/>
      <c r="AE10" s="66"/>
      <c r="AF10" s="66"/>
      <c r="AG10" s="66"/>
      <c r="AH10" s="67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9"/>
      <c r="BQ10" s="69"/>
      <c r="BR10" s="69"/>
      <c r="BS10" s="69"/>
    </row>
    <row r="11" customFormat="false" ht="12.75" hidden="false" customHeight="true" outlineLevel="0" collapsed="false">
      <c r="A11" s="70" t="s">
        <v>28</v>
      </c>
      <c r="B11" s="70"/>
      <c r="C11" s="70"/>
      <c r="D11" s="70"/>
      <c r="E11" s="70"/>
      <c r="F11" s="70"/>
      <c r="G11" s="70"/>
      <c r="H11" s="71" t="s">
        <v>29</v>
      </c>
      <c r="I11" s="71"/>
      <c r="J11" s="71"/>
      <c r="K11" s="72" t="n">
        <v>6</v>
      </c>
      <c r="L11" s="73" t="s">
        <v>27</v>
      </c>
      <c r="M11" s="74"/>
      <c r="P11" s="74"/>
      <c r="Q11" s="13"/>
      <c r="R11" s="64"/>
      <c r="S11" s="64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75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</row>
    <row r="12" customFormat="false" ht="12.75" hidden="false" customHeight="true" outlineLevel="0" collapsed="false">
      <c r="A12" s="70" t="s">
        <v>30</v>
      </c>
      <c r="B12" s="70"/>
      <c r="C12" s="70"/>
      <c r="D12" s="70"/>
      <c r="E12" s="70"/>
      <c r="F12" s="70"/>
      <c r="G12" s="70"/>
      <c r="H12" s="71" t="s">
        <v>31</v>
      </c>
      <c r="I12" s="71"/>
      <c r="J12" s="71"/>
      <c r="K12" s="72" t="n">
        <v>7</v>
      </c>
      <c r="L12" s="73" t="s">
        <v>32</v>
      </c>
      <c r="M12" s="74"/>
      <c r="N12" s="76" t="s">
        <v>33</v>
      </c>
      <c r="O12" s="13" t="n">
        <f aca="false">K11</f>
        <v>6</v>
      </c>
      <c r="P12" s="74"/>
      <c r="Q12" s="13"/>
      <c r="R12" s="64"/>
      <c r="S12" s="64"/>
      <c r="T12" s="77" t="s">
        <v>34</v>
      </c>
      <c r="U12" s="77"/>
      <c r="V12" s="77"/>
      <c r="W12" s="77"/>
      <c r="X12" s="77"/>
      <c r="Y12" s="77"/>
      <c r="Z12" s="77" t="s">
        <v>35</v>
      </c>
      <c r="AA12" s="77"/>
      <c r="AB12" s="77"/>
      <c r="AC12" s="77"/>
      <c r="AD12" s="77"/>
      <c r="AE12" s="77"/>
      <c r="AF12" s="77"/>
      <c r="AG12" s="77"/>
      <c r="AH12" s="75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</row>
    <row r="13" s="83" customFormat="true" ht="45" hidden="false" customHeight="false" outlineLevel="0" collapsed="false">
      <c r="A13" s="78" t="s">
        <v>36</v>
      </c>
      <c r="B13" s="78" t="s">
        <v>37</v>
      </c>
      <c r="C13" s="78" t="s">
        <v>38</v>
      </c>
      <c r="D13" s="78" t="s">
        <v>39</v>
      </c>
      <c r="E13" s="78" t="s">
        <v>40</v>
      </c>
      <c r="F13" s="78" t="s">
        <v>41</v>
      </c>
      <c r="G13" s="78" t="s">
        <v>42</v>
      </c>
      <c r="H13" s="78" t="s">
        <v>43</v>
      </c>
      <c r="I13" s="79" t="s">
        <v>44</v>
      </c>
      <c r="J13" s="79" t="s">
        <v>45</v>
      </c>
      <c r="K13" s="79" t="s">
        <v>46</v>
      </c>
      <c r="L13" s="78" t="s">
        <v>47</v>
      </c>
      <c r="M13" s="80"/>
      <c r="N13" s="76" t="s">
        <v>48</v>
      </c>
      <c r="O13" s="13" t="n">
        <f aca="false">K12</f>
        <v>7</v>
      </c>
      <c r="P13" s="80"/>
      <c r="Q13" s="13" t="s">
        <v>34</v>
      </c>
      <c r="R13" s="64" t="s">
        <v>35</v>
      </c>
      <c r="S13" s="64"/>
      <c r="T13" s="63" t="n">
        <v>0.5</v>
      </c>
      <c r="U13" s="63" t="n">
        <v>0.75</v>
      </c>
      <c r="V13" s="63" t="n">
        <v>1</v>
      </c>
      <c r="W13" s="63" t="n">
        <v>1.25</v>
      </c>
      <c r="X13" s="63" t="n">
        <v>1.5</v>
      </c>
      <c r="Y13" s="63" t="n">
        <v>2</v>
      </c>
      <c r="Z13" s="63" t="n">
        <v>0.5</v>
      </c>
      <c r="AA13" s="63" t="n">
        <v>0.75</v>
      </c>
      <c r="AB13" s="63" t="n">
        <v>1</v>
      </c>
      <c r="AC13" s="63" t="n">
        <v>1.25</v>
      </c>
      <c r="AD13" s="63" t="n">
        <v>1.5</v>
      </c>
      <c r="AE13" s="63" t="n">
        <v>2</v>
      </c>
      <c r="AF13" s="63" t="n">
        <v>3</v>
      </c>
      <c r="AG13" s="63" t="n">
        <v>4</v>
      </c>
      <c r="AH13" s="81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</row>
    <row r="14" customFormat="false" ht="12.75" hidden="false" customHeight="false" outlineLevel="0" collapsed="false">
      <c r="A14" s="84" t="s">
        <v>49</v>
      </c>
      <c r="B14" s="85"/>
      <c r="C14" s="85"/>
      <c r="D14" s="86"/>
      <c r="E14" s="87"/>
      <c r="F14" s="88"/>
      <c r="G14" s="88"/>
      <c r="H14" s="89" t="str">
        <f aca="false">IF(E14="Gastite",Q14,IF(E14="Rigid",R14,""))</f>
        <v/>
      </c>
      <c r="I14" s="90" t="str">
        <f aca="false">IF(ISERROR(F14*H14),"",F14*H14)</f>
        <v/>
      </c>
      <c r="J14" s="90" t="str">
        <f aca="false">IF(ISERROR(LOOKUP(B14,$N$12:$N$67,$O$12:$O$67)),"-",LOOKUP(B14,$N$12:$N$67,$O$12:$O$67))</f>
        <v>-</v>
      </c>
      <c r="K14" s="90" t="str">
        <f aca="false">IF(ISERROR(J14-I14),"-",J14-I14)</f>
        <v>-</v>
      </c>
      <c r="L14" s="91"/>
      <c r="M14" s="74"/>
      <c r="N14" s="13" t="str">
        <f aca="false">A14</f>
        <v> A</v>
      </c>
      <c r="O14" s="13" t="str">
        <f aca="false">K14</f>
        <v>-</v>
      </c>
      <c r="P14" s="74"/>
      <c r="Q14" s="13" t="n">
        <f aca="false">IF(D14=0.5,T14,IF(D14=0.75,U14,IF(D14=1,V14,IF(D14=1.25,W14,IF(D14=1.5,X14,IF(D14=2,Y14,0))))))</f>
        <v>0</v>
      </c>
      <c r="R14" s="64" t="n">
        <f aca="false">IF(D14=0.5,Z14,IF(D14=0.75,AA14,IF(D14=1,AB14,IF(D14=1.25,AC14,IF(D14=1.5,AD14,IF(D14=2,AE14,IF(D14=3,AF14,IF(D14=4,AG14,0))))))))</f>
        <v>0</v>
      </c>
      <c r="S14" s="64"/>
      <c r="T14" s="64" t="n">
        <f aca="false">IF(G14&lt;=160,0.0000051095*((G14/$Q$9)^2.0262804885),0.0000051095*((G14/$Q$9)^2.0262804885))</f>
        <v>0</v>
      </c>
      <c r="U14" s="13" t="n">
        <f aca="false">0.0000005954*((G14/$Q$9)^2.1770677841)</f>
        <v>0</v>
      </c>
      <c r="V14" s="13" t="n">
        <f aca="false">0.0000001791*((G14/$Q$9)^2.0805421002)</f>
        <v>0</v>
      </c>
      <c r="W14" s="13" t="n">
        <f aca="false">0.0000001008*((G14/$Q$9)^2.0395861979)</f>
        <v>0</v>
      </c>
      <c r="X14" s="13" t="n">
        <f aca="false">0.0000000238*((G14/$Q$9)^2.0295567475)</f>
        <v>0</v>
      </c>
      <c r="Y14" s="13" t="n">
        <f aca="false">(0.0000000109*((G14/$Q$9)^1.9404151315))*0.92</f>
        <v>0</v>
      </c>
      <c r="Z14" s="64" t="n">
        <f aca="false">0.6094*(((G14/$Q$9)/(2313*0.622^2.625))^(1/0.541))</f>
        <v>0</v>
      </c>
      <c r="AA14" s="64" t="n">
        <f aca="false">0.6094*(((G14/$Q$9)/(2313*0.824^2.625))^(1/0.541))</f>
        <v>0</v>
      </c>
      <c r="AB14" s="64" t="n">
        <f aca="false">0.6094*(((G14/$Q$9)/(2313*1.049^2.625))^(1/0.541))</f>
        <v>0</v>
      </c>
      <c r="AC14" s="64" t="n">
        <f aca="false">0.6094*(((G14/$Q$9)/(2313*1.38^2.625))^(1/0.541))</f>
        <v>0</v>
      </c>
      <c r="AD14" s="64" t="n">
        <f aca="false">0.6094*(((G14/$Q$9)/(2313*1.61^2.625))^(1/0.541))</f>
        <v>0</v>
      </c>
      <c r="AE14" s="64" t="n">
        <f aca="false">0.6094*(((G14/$Q$9)/(2313*2.067^2.625))^(1/0.541))</f>
        <v>0</v>
      </c>
      <c r="AF14" s="64" t="n">
        <f aca="false">0.6094*(((G14/$Q$9)/(2313*3.068^2.625))^(1/0.541))</f>
        <v>0</v>
      </c>
      <c r="AG14" s="13" t="n">
        <f aca="false">0.6094*(((G14/$Q$9)/(2313*4.026^2.625))^(1/0.541))</f>
        <v>0</v>
      </c>
      <c r="AH14" s="92" t="n">
        <v>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</row>
    <row r="15" customFormat="false" ht="13.5" hidden="false" customHeight="true" outlineLevel="0" collapsed="false">
      <c r="A15" s="84" t="s">
        <v>50</v>
      </c>
      <c r="B15" s="85"/>
      <c r="C15" s="85"/>
      <c r="D15" s="86"/>
      <c r="E15" s="87"/>
      <c r="F15" s="88"/>
      <c r="G15" s="88"/>
      <c r="H15" s="89" t="str">
        <f aca="false">IF(E15="Gastite",Q15,IF(E15="Rigid",R15,""))</f>
        <v/>
      </c>
      <c r="I15" s="90" t="str">
        <f aca="false">IF(ISERROR(F15*H15),"",F15*H15)</f>
        <v/>
      </c>
      <c r="J15" s="90" t="str">
        <f aca="false">IF(ISERROR(LOOKUP(B15,$N$12:$N$67,$O$12:$O$67)),"-",LOOKUP(B15,$N$12:$N$67,$O$12:$O$67))</f>
        <v>-</v>
      </c>
      <c r="K15" s="90" t="str">
        <f aca="false">IF(ISERROR(J15-I15),"-",J15-I15)</f>
        <v>-</v>
      </c>
      <c r="L15" s="91"/>
      <c r="M15" s="93"/>
      <c r="N15" s="13" t="str">
        <f aca="false">A15</f>
        <v> B</v>
      </c>
      <c r="O15" s="13" t="str">
        <f aca="false">K15</f>
        <v>-</v>
      </c>
      <c r="P15" s="93"/>
      <c r="Q15" s="13" t="n">
        <f aca="false">IF(D15=0.5,T15,IF(D15=0.75,U15,IF(D15=1,V15,IF(D15=1.25,W15,IF(D15=1.5,X15,IF(D15=2,Y15,0))))))</f>
        <v>0</v>
      </c>
      <c r="R15" s="64" t="n">
        <f aca="false">IF(D15=0.5,Z15,IF(D15=0.75,AA15,IF(D15=1,AB15,IF(D15=1.25,AC15,IF(D15=1.5,AD15,IF(D15=2,AE15,IF(D15=3,AF15,IF(D15=4,AG15,0))))))))</f>
        <v>0</v>
      </c>
      <c r="S15" s="64"/>
      <c r="T15" s="64" t="n">
        <f aca="false">IF(G15&lt;=160,0.0000051095*((G15/$Q$9)^2.0262804885),0.0000051095*((G15/$Q$9)^2.0262804885))</f>
        <v>0</v>
      </c>
      <c r="U15" s="13" t="n">
        <f aca="false">0.0000005954*((G15/$Q$9)^2.1770677841)</f>
        <v>0</v>
      </c>
      <c r="V15" s="13" t="n">
        <f aca="false">0.0000001791*((G15/$Q$9)^2.0805421002)</f>
        <v>0</v>
      </c>
      <c r="W15" s="13" t="n">
        <f aca="false">0.0000001008*((G15/$Q$9)^2.0395861979)</f>
        <v>0</v>
      </c>
      <c r="X15" s="13" t="n">
        <f aca="false">0.0000000238*((G15/$Q$9)^2.0295567475)</f>
        <v>0</v>
      </c>
      <c r="Y15" s="13" t="n">
        <f aca="false">(0.0000000109*((G15/$Q$9)^1.9404151315))*0.92</f>
        <v>0</v>
      </c>
      <c r="Z15" s="64" t="n">
        <f aca="false">0.6094*(((G15/$Q$9)/(2313*0.622^2.625))^(1/0.541))</f>
        <v>0</v>
      </c>
      <c r="AA15" s="64" t="n">
        <f aca="false">0.6094*(((G15/$Q$9)/(2313*0.824^2.625))^(1/0.541))</f>
        <v>0</v>
      </c>
      <c r="AB15" s="64" t="n">
        <f aca="false">0.6094*(((G15/$Q$9)/(2313*1.049^2.625))^(1/0.541))</f>
        <v>0</v>
      </c>
      <c r="AC15" s="64" t="n">
        <f aca="false">0.6094*(((G15/$Q$9)/(2313*1.38^2.625))^(1/0.541))</f>
        <v>0</v>
      </c>
      <c r="AD15" s="64" t="n">
        <f aca="false">0.6094*(((G15/$Q$9)/(2313*1.61^2.625))^(1/0.541))</f>
        <v>0</v>
      </c>
      <c r="AE15" s="64" t="n">
        <f aca="false">0.6094*(((G15/$Q$9)/(2313*2.067^2.625))^(1/0.541))</f>
        <v>0</v>
      </c>
      <c r="AF15" s="64" t="n">
        <f aca="false">0.6094*(((G15/$Q$9)/(2313*3.068^2.625))^(1/0.541))</f>
        <v>0</v>
      </c>
      <c r="AG15" s="13" t="n">
        <f aca="false">0.6094*(((G15/$Q$9)/(2313*4.026^2.625))^(1/0.541))</f>
        <v>0</v>
      </c>
      <c r="AH15" s="92" t="n">
        <v>10</v>
      </c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</row>
    <row r="16" customFormat="false" ht="12.75" hidden="false" customHeight="false" outlineLevel="0" collapsed="false">
      <c r="A16" s="84" t="s">
        <v>51</v>
      </c>
      <c r="B16" s="85"/>
      <c r="C16" s="85"/>
      <c r="D16" s="86"/>
      <c r="E16" s="87"/>
      <c r="F16" s="88"/>
      <c r="G16" s="88"/>
      <c r="H16" s="89" t="str">
        <f aca="false">IF(E16="Gastite",Q16,IF(E16="Rigid",R16,""))</f>
        <v/>
      </c>
      <c r="I16" s="90" t="str">
        <f aca="false">IF(ISERROR(F16*H16),"",F16*H16)</f>
        <v/>
      </c>
      <c r="J16" s="90" t="str">
        <f aca="false">IF(ISERROR(LOOKUP(B16,$N$12:$N$67,$O$12:$O$67)),"-",LOOKUP(B16,$N$12:$N$67,$O$12:$O$67))</f>
        <v>-</v>
      </c>
      <c r="K16" s="90" t="str">
        <f aca="false">IF(ISERROR(J16-I16),"-",J16-I16)</f>
        <v>-</v>
      </c>
      <c r="L16" s="91"/>
      <c r="M16" s="94"/>
      <c r="N16" s="13" t="str">
        <f aca="false">A16</f>
        <v> C</v>
      </c>
      <c r="O16" s="13" t="str">
        <f aca="false">K16</f>
        <v>-</v>
      </c>
      <c r="P16" s="94"/>
      <c r="Q16" s="13" t="n">
        <f aca="false">IF(D16=0.5,T16,IF(D16=0.75,U16,IF(D16=1,V16,IF(D16=1.25,W16,IF(D16=1.5,X16,IF(D16=2,Y16,0))))))</f>
        <v>0</v>
      </c>
      <c r="R16" s="64" t="n">
        <f aca="false">IF(D16=0.5,Z16,IF(D16=0.75,AA16,IF(D16=1,AB16,IF(D16=1.25,AC16,IF(D16=1.5,AD16,IF(D16=2,AE16,IF(D16=3,AF16,IF(D16=4,AG16,0))))))))</f>
        <v>0</v>
      </c>
      <c r="S16" s="64"/>
      <c r="T16" s="64" t="n">
        <f aca="false">IF(G16&lt;=160,0.0000051095*((G16/$Q$9)^2.0262804885),0.0000051095*((G16/$Q$9)^2.0262804885))</f>
        <v>0</v>
      </c>
      <c r="U16" s="13" t="n">
        <f aca="false">0.0000005954*((G16/$Q$9)^2.1770677841)</f>
        <v>0</v>
      </c>
      <c r="V16" s="13" t="n">
        <f aca="false">0.0000001791*((G16/$Q$9)^2.0805421002)</f>
        <v>0</v>
      </c>
      <c r="W16" s="13" t="n">
        <f aca="false">0.0000001008*((G16/$Q$9)^2.0395861979)</f>
        <v>0</v>
      </c>
      <c r="X16" s="13" t="n">
        <f aca="false">0.0000000238*((G16/$Q$9)^2.0295567475)</f>
        <v>0</v>
      </c>
      <c r="Y16" s="13" t="n">
        <f aca="false">(0.0000000109*((G16/$Q$9)^1.9404151315))*0.92</f>
        <v>0</v>
      </c>
      <c r="Z16" s="64" t="n">
        <f aca="false">0.6094*(((G16/$Q$9)/(2313*0.622^2.625))^(1/0.541))</f>
        <v>0</v>
      </c>
      <c r="AA16" s="64" t="n">
        <f aca="false">0.6094*(((G16/$Q$9)/(2313*0.824^2.625))^(1/0.541))</f>
        <v>0</v>
      </c>
      <c r="AB16" s="64" t="n">
        <f aca="false">0.6094*(((G16/$Q$9)/(2313*1.049^2.625))^(1/0.541))</f>
        <v>0</v>
      </c>
      <c r="AC16" s="64" t="n">
        <f aca="false">0.6094*(((G16/$Q$9)/(2313*1.38^2.625))^(1/0.541))</f>
        <v>0</v>
      </c>
      <c r="AD16" s="64" t="n">
        <f aca="false">0.6094*(((G16/$Q$9)/(2313*1.61^2.625))^(1/0.541))</f>
        <v>0</v>
      </c>
      <c r="AE16" s="64" t="n">
        <f aca="false">0.6094*(((G16/$Q$9)/(2313*2.067^2.625))^(1/0.541))</f>
        <v>0</v>
      </c>
      <c r="AF16" s="64" t="n">
        <f aca="false">0.6094*(((G16/$Q$9)/(2313*3.068^2.625))^(1/0.541))</f>
        <v>0</v>
      </c>
      <c r="AG16" s="13" t="n">
        <f aca="false">0.6094*(((G16/$Q$9)/(2313*4.026^2.625))^(1/0.541))</f>
        <v>0</v>
      </c>
      <c r="AH16" s="92" t="n">
        <v>15</v>
      </c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19"/>
      <c r="BQ16" s="19"/>
      <c r="BR16" s="19"/>
      <c r="BS16" s="19"/>
    </row>
    <row r="17" customFormat="false" ht="12.75" hidden="false" customHeight="false" outlineLevel="0" collapsed="false">
      <c r="A17" s="84" t="s">
        <v>52</v>
      </c>
      <c r="B17" s="85"/>
      <c r="C17" s="85"/>
      <c r="D17" s="86"/>
      <c r="E17" s="87"/>
      <c r="F17" s="88"/>
      <c r="G17" s="88"/>
      <c r="H17" s="89" t="str">
        <f aca="false">IF(E17="Gastite",Q17,IF(E17="Rigid",R17,""))</f>
        <v/>
      </c>
      <c r="I17" s="90" t="str">
        <f aca="false">IF(ISERROR(F17*H17),"",F17*H17)</f>
        <v/>
      </c>
      <c r="J17" s="90" t="str">
        <f aca="false">IF(ISERROR(LOOKUP(B17,$N$12:$N$67,$O$12:$O$67)),"-",LOOKUP(B17,$N$12:$N$67,$O$12:$O$67))</f>
        <v>-</v>
      </c>
      <c r="K17" s="90" t="str">
        <f aca="false">IF(ISERROR(J17-I17),"-",J17-I17)</f>
        <v>-</v>
      </c>
      <c r="L17" s="91"/>
      <c r="M17" s="96"/>
      <c r="N17" s="13" t="str">
        <f aca="false">A17</f>
        <v> D</v>
      </c>
      <c r="O17" s="13" t="str">
        <f aca="false">K17</f>
        <v>-</v>
      </c>
      <c r="P17" s="96"/>
      <c r="Q17" s="13" t="n">
        <f aca="false">IF(D17=0.5,T17,IF(D17=0.75,U17,IF(D17=1,V17,IF(D17=1.25,W17,IF(D17=1.5,X17,IF(D17=2,Y17,0))))))</f>
        <v>0</v>
      </c>
      <c r="R17" s="64" t="n">
        <f aca="false">IF(D17=0.5,Z17,IF(D17=0.75,AA17,IF(D17=1,AB17,IF(D17=1.25,AC17,IF(D17=1.5,AD17,IF(D17=2,AE17,IF(D17=3,AF17,IF(D17=4,AG17,0))))))))</f>
        <v>0</v>
      </c>
      <c r="S17" s="64"/>
      <c r="T17" s="64" t="n">
        <f aca="false">IF(G17&lt;=160,0.0000051095*((G17/$Q$9)^2.0262804885),0.0000051095*((G17/$Q$9)^2.0262804885))</f>
        <v>0</v>
      </c>
      <c r="U17" s="13" t="n">
        <f aca="false">0.0000005954*((G17/$Q$9)^2.1770677841)</f>
        <v>0</v>
      </c>
      <c r="V17" s="13" t="n">
        <f aca="false">0.0000001791*((G17/$Q$9)^2.0805421002)</f>
        <v>0</v>
      </c>
      <c r="W17" s="13" t="n">
        <f aca="false">0.0000001008*((G17/$Q$9)^2.0395861979)</f>
        <v>0</v>
      </c>
      <c r="X17" s="13" t="n">
        <f aca="false">0.0000000238*((G17/$Q$9)^2.0295567475)</f>
        <v>0</v>
      </c>
      <c r="Y17" s="13" t="n">
        <f aca="false">(0.0000000109*((G17/$Q$9)^1.9404151315))*0.92</f>
        <v>0</v>
      </c>
      <c r="Z17" s="64" t="n">
        <f aca="false">0.6094*(((G17/$Q$9)/(2313*0.622^2.625))^(1/0.541))</f>
        <v>0</v>
      </c>
      <c r="AA17" s="64" t="n">
        <f aca="false">0.6094*(((G17/$Q$9)/(2313*0.824^2.625))^(1/0.541))</f>
        <v>0</v>
      </c>
      <c r="AB17" s="64" t="n">
        <f aca="false">0.6094*(((G17/$Q$9)/(2313*1.049^2.625))^(1/0.541))</f>
        <v>0</v>
      </c>
      <c r="AC17" s="64" t="n">
        <f aca="false">0.6094*(((G17/$Q$9)/(2313*1.38^2.625))^(1/0.541))</f>
        <v>0</v>
      </c>
      <c r="AD17" s="64" t="n">
        <f aca="false">0.6094*(((G17/$Q$9)/(2313*1.61^2.625))^(1/0.541))</f>
        <v>0</v>
      </c>
      <c r="AE17" s="64" t="n">
        <f aca="false">0.6094*(((G17/$Q$9)/(2313*2.067^2.625))^(1/0.541))</f>
        <v>0</v>
      </c>
      <c r="AF17" s="64" t="n">
        <f aca="false">0.6094*(((G17/$Q$9)/(2313*3.068^2.625))^(1/0.541))</f>
        <v>0</v>
      </c>
      <c r="AG17" s="13" t="n">
        <f aca="false">0.6094*(((G17/$Q$9)/(2313*4.026^2.625))^(1/0.541))</f>
        <v>0</v>
      </c>
      <c r="AH17" s="92" t="n">
        <v>20</v>
      </c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19"/>
      <c r="BQ17" s="19"/>
      <c r="BR17" s="19"/>
      <c r="BS17" s="19"/>
    </row>
    <row r="18" customFormat="false" ht="12.75" hidden="false" customHeight="true" outlineLevel="0" collapsed="false">
      <c r="A18" s="84" t="s">
        <v>53</v>
      </c>
      <c r="B18" s="85"/>
      <c r="C18" s="85"/>
      <c r="D18" s="86"/>
      <c r="E18" s="87"/>
      <c r="F18" s="88"/>
      <c r="G18" s="88"/>
      <c r="H18" s="89" t="str">
        <f aca="false">IF(E18="Gastite",Q18,IF(E18="Rigid",R18,""))</f>
        <v/>
      </c>
      <c r="I18" s="90" t="str">
        <f aca="false">IF(ISERROR(F18*H18),"",F18*H18)</f>
        <v/>
      </c>
      <c r="J18" s="90" t="str">
        <f aca="false">IF(ISERROR(LOOKUP(B18,$N$12:$N$67,$O$12:$O$67)),"-",LOOKUP(B18,$N$12:$N$67,$O$12:$O$67))</f>
        <v>-</v>
      </c>
      <c r="K18" s="90" t="str">
        <f aca="false">IF(ISERROR(J18-I18),"-",J18-I18)</f>
        <v>-</v>
      </c>
      <c r="L18" s="91"/>
      <c r="M18" s="94"/>
      <c r="N18" s="13" t="str">
        <f aca="false">A18</f>
        <v> E</v>
      </c>
      <c r="O18" s="13" t="str">
        <f aca="false">K18</f>
        <v>-</v>
      </c>
      <c r="P18" s="94"/>
      <c r="Q18" s="13" t="n">
        <f aca="false">IF(D18=0.5,T18,IF(D18=0.75,U18,IF(D18=1,V18,IF(D18=1.25,W18,IF(D18=1.5,X18,IF(D18=2,Y18,0))))))</f>
        <v>0</v>
      </c>
      <c r="R18" s="64" t="n">
        <f aca="false">IF(D18=0.5,Z18,IF(D18=0.75,AA18,IF(D18=1,AB18,IF(D18=1.25,AC18,IF(D18=1.5,AD18,IF(D18=2,AE18,IF(D18=3,AF18,IF(D18=4,AG18,0))))))))</f>
        <v>0</v>
      </c>
      <c r="S18" s="64"/>
      <c r="T18" s="64" t="n">
        <f aca="false">IF(G18&lt;=160,0.0000051095*((G18/$Q$9)^2.0262804885),0.0000051095*((G18/$Q$9)^2.0262804885))</f>
        <v>0</v>
      </c>
      <c r="U18" s="13" t="n">
        <f aca="false">0.0000005954*((G18/$Q$9)^2.1770677841)</f>
        <v>0</v>
      </c>
      <c r="V18" s="13" t="n">
        <f aca="false">0.0000001791*((G18/$Q$9)^2.0805421002)</f>
        <v>0</v>
      </c>
      <c r="W18" s="13" t="n">
        <f aca="false">0.0000001008*((G18/$Q$9)^2.0395861979)</f>
        <v>0</v>
      </c>
      <c r="X18" s="13" t="n">
        <f aca="false">0.0000000238*((G18/$Q$9)^2.0295567475)</f>
        <v>0</v>
      </c>
      <c r="Y18" s="13" t="n">
        <f aca="false">(0.0000000109*((G18/$Q$9)^1.9404151315))*0.92</f>
        <v>0</v>
      </c>
      <c r="Z18" s="64" t="n">
        <f aca="false">0.6094*(((G18/$Q$9)/(2313*0.622^2.625))^(1/0.541))</f>
        <v>0</v>
      </c>
      <c r="AA18" s="64" t="n">
        <f aca="false">0.6094*(((G18/$Q$9)/(2313*0.824^2.625))^(1/0.541))</f>
        <v>0</v>
      </c>
      <c r="AB18" s="64" t="n">
        <f aca="false">0.6094*(((G18/$Q$9)/(2313*1.049^2.625))^(1/0.541))</f>
        <v>0</v>
      </c>
      <c r="AC18" s="64" t="n">
        <f aca="false">0.6094*(((G18/$Q$9)/(2313*1.38^2.625))^(1/0.541))</f>
        <v>0</v>
      </c>
      <c r="AD18" s="64" t="n">
        <f aca="false">0.6094*(((G18/$Q$9)/(2313*1.61^2.625))^(1/0.541))</f>
        <v>0</v>
      </c>
      <c r="AE18" s="64" t="n">
        <f aca="false">0.6094*(((G18/$Q$9)/(2313*2.067^2.625))^(1/0.541))</f>
        <v>0</v>
      </c>
      <c r="AF18" s="64" t="n">
        <f aca="false">0.6094*(((G18/$Q$9)/(2313*3.068^2.625))^(1/0.541))</f>
        <v>0</v>
      </c>
      <c r="AG18" s="13" t="n">
        <f aca="false">0.6094*(((G18/$Q$9)/(2313*4.026^2.625))^(1/0.541))</f>
        <v>0</v>
      </c>
      <c r="AH18" s="92" t="n">
        <v>25</v>
      </c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19"/>
      <c r="BQ18" s="19"/>
      <c r="BR18" s="19"/>
      <c r="BS18" s="19"/>
    </row>
    <row r="19" customFormat="false" ht="12.75" hidden="false" customHeight="false" outlineLevel="0" collapsed="false">
      <c r="A19" s="84" t="s">
        <v>54</v>
      </c>
      <c r="B19" s="85"/>
      <c r="C19" s="85"/>
      <c r="D19" s="86"/>
      <c r="E19" s="87"/>
      <c r="F19" s="88"/>
      <c r="G19" s="88"/>
      <c r="H19" s="89" t="str">
        <f aca="false">IF(E19="Gastite",Q19,IF(E19="Rigid",R19,""))</f>
        <v/>
      </c>
      <c r="I19" s="90" t="str">
        <f aca="false">IF(ISERROR(F19*H19),"",F19*H19)</f>
        <v/>
      </c>
      <c r="J19" s="90" t="str">
        <f aca="false">IF(ISERROR(LOOKUP(B19,$N$12:$N$67,$O$12:$O$67)),"-",LOOKUP(B19,$N$12:$N$67,$O$12:$O$67))</f>
        <v>-</v>
      </c>
      <c r="K19" s="90" t="str">
        <f aca="false">IF(ISERROR(J19-I19),"-",J19-I19)</f>
        <v>-</v>
      </c>
      <c r="L19" s="91"/>
      <c r="M19" s="94"/>
      <c r="N19" s="13" t="str">
        <f aca="false">A19</f>
        <v> F</v>
      </c>
      <c r="O19" s="13" t="str">
        <f aca="false">K19</f>
        <v>-</v>
      </c>
      <c r="P19" s="94"/>
      <c r="Q19" s="13" t="n">
        <f aca="false">IF(D19=0.5,T19,IF(D19=0.75,U19,IF(D19=1,V19,IF(D19=1.25,W19,IF(D19=1.5,X19,IF(D19=2,Y19,0))))))</f>
        <v>0</v>
      </c>
      <c r="R19" s="64" t="n">
        <f aca="false">IF(D19=0.5,Z19,IF(D19=0.75,AA19,IF(D19=1,AB19,IF(D19=1.25,AC19,IF(D19=1.5,AD19,IF(D19=2,AE19,IF(D19=3,AF19,IF(D19=4,AG19,0))))))))</f>
        <v>0</v>
      </c>
      <c r="S19" s="64"/>
      <c r="T19" s="64" t="n">
        <f aca="false">IF(G19&lt;=160,0.0000051095*((G19/$Q$9)^2.0262804885),0.0000051095*((G19/$Q$9)^2.0262804885))</f>
        <v>0</v>
      </c>
      <c r="U19" s="13" t="n">
        <f aca="false">0.0000005954*((G19/$Q$9)^2.1770677841)</f>
        <v>0</v>
      </c>
      <c r="V19" s="13" t="n">
        <f aca="false">0.0000001791*((G19/$Q$9)^2.0805421002)</f>
        <v>0</v>
      </c>
      <c r="W19" s="13" t="n">
        <f aca="false">0.0000001008*((G19/$Q$9)^2.0395861979)</f>
        <v>0</v>
      </c>
      <c r="X19" s="13" t="n">
        <f aca="false">0.0000000238*((G19/$Q$9)^2.0295567475)</f>
        <v>0</v>
      </c>
      <c r="Y19" s="13" t="n">
        <f aca="false">(0.0000000109*((G19/$Q$9)^1.9404151315))*0.92</f>
        <v>0</v>
      </c>
      <c r="Z19" s="64" t="n">
        <f aca="false">0.6094*(((G19/$Q$9)/(2313*0.622^2.625))^(1/0.541))</f>
        <v>0</v>
      </c>
      <c r="AA19" s="64" t="n">
        <f aca="false">0.6094*(((G19/$Q$9)/(2313*0.824^2.625))^(1/0.541))</f>
        <v>0</v>
      </c>
      <c r="AB19" s="64" t="n">
        <f aca="false">0.6094*(((G19/$Q$9)/(2313*1.049^2.625))^(1/0.541))</f>
        <v>0</v>
      </c>
      <c r="AC19" s="64" t="n">
        <f aca="false">0.6094*(((G19/$Q$9)/(2313*1.38^2.625))^(1/0.541))</f>
        <v>0</v>
      </c>
      <c r="AD19" s="64" t="n">
        <f aca="false">0.6094*(((G19/$Q$9)/(2313*1.61^2.625))^(1/0.541))</f>
        <v>0</v>
      </c>
      <c r="AE19" s="64" t="n">
        <f aca="false">0.6094*(((G19/$Q$9)/(2313*2.067^2.625))^(1/0.541))</f>
        <v>0</v>
      </c>
      <c r="AF19" s="64" t="n">
        <f aca="false">0.6094*(((G19/$Q$9)/(2313*3.068^2.625))^(1/0.541))</f>
        <v>0</v>
      </c>
      <c r="AG19" s="13" t="n">
        <f aca="false">0.6094*(((G19/$Q$9)/(2313*4.026^2.625))^(1/0.541))</f>
        <v>0</v>
      </c>
      <c r="AH19" s="92" t="n">
        <v>30</v>
      </c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19"/>
      <c r="BQ19" s="19"/>
      <c r="BR19" s="19"/>
      <c r="BS19" s="19"/>
    </row>
    <row r="20" customFormat="false" ht="12.75" hidden="false" customHeight="false" outlineLevel="0" collapsed="false">
      <c r="A20" s="84" t="s">
        <v>55</v>
      </c>
      <c r="B20" s="85"/>
      <c r="C20" s="85"/>
      <c r="D20" s="86"/>
      <c r="E20" s="87"/>
      <c r="F20" s="88"/>
      <c r="G20" s="88"/>
      <c r="H20" s="89" t="str">
        <f aca="false">IF(E20="Gastite",Q20,IF(E20="Rigid",R20,""))</f>
        <v/>
      </c>
      <c r="I20" s="90" t="str">
        <f aca="false">IF(ISERROR(F20*H20),"",F20*H20)</f>
        <v/>
      </c>
      <c r="J20" s="90" t="str">
        <f aca="false">IF(ISERROR(LOOKUP(B20,$N$12:$N$67,$O$12:$O$67)),"-",LOOKUP(B20,$N$12:$N$67,$O$12:$O$67))</f>
        <v>-</v>
      </c>
      <c r="K20" s="90" t="str">
        <f aca="false">IF(ISERROR(J20-I20),"-",J20-I20)</f>
        <v>-</v>
      </c>
      <c r="L20" s="91"/>
      <c r="M20" s="94"/>
      <c r="N20" s="13" t="str">
        <f aca="false">A20</f>
        <v> G</v>
      </c>
      <c r="O20" s="13" t="str">
        <f aca="false">K20</f>
        <v>-</v>
      </c>
      <c r="P20" s="94"/>
      <c r="Q20" s="13" t="n">
        <f aca="false">IF(D20=0.5,T20,IF(D20=0.75,U20,IF(D20=1,V20,IF(D20=1.25,W20,IF(D20=1.5,X20,IF(D20=2,Y20,0))))))</f>
        <v>0</v>
      </c>
      <c r="R20" s="64" t="n">
        <f aca="false">IF(D20=0.5,Z20,IF(D20=0.75,AA20,IF(D20=1,AB20,IF(D20=1.25,AC20,IF(D20=1.5,AD20,IF(D20=2,AE20,IF(D20=3,AF20,IF(D20=4,AG20,0))))))))</f>
        <v>0</v>
      </c>
      <c r="S20" s="64"/>
      <c r="T20" s="64" t="n">
        <f aca="false">IF(G20&lt;=160,0.0000051095*((G20/$Q$9)^2.0262804885),0.0000051095*((G20/$Q$9)^2.0262804885))</f>
        <v>0</v>
      </c>
      <c r="U20" s="13" t="n">
        <f aca="false">0.0000005954*((G20/$Q$9)^2.1770677841)</f>
        <v>0</v>
      </c>
      <c r="V20" s="13" t="n">
        <f aca="false">0.0000001791*((G20/$Q$9)^2.0805421002)</f>
        <v>0</v>
      </c>
      <c r="W20" s="13" t="n">
        <f aca="false">0.0000001008*((G20/$Q$9)^2.0395861979)</f>
        <v>0</v>
      </c>
      <c r="X20" s="13" t="n">
        <f aca="false">0.0000000238*((G20/$Q$9)^2.0295567475)</f>
        <v>0</v>
      </c>
      <c r="Y20" s="13" t="n">
        <f aca="false">(0.0000000109*((G20/$Q$9)^1.9404151315))*0.92</f>
        <v>0</v>
      </c>
      <c r="Z20" s="64" t="n">
        <f aca="false">0.6094*(((G20/$Q$9)/(2313*0.622^2.625))^(1/0.541))</f>
        <v>0</v>
      </c>
      <c r="AA20" s="64" t="n">
        <f aca="false">0.6094*(((G20/$Q$9)/(2313*0.824^2.625))^(1/0.541))</f>
        <v>0</v>
      </c>
      <c r="AB20" s="64" t="n">
        <f aca="false">0.6094*(((G20/$Q$9)/(2313*1.049^2.625))^(1/0.541))</f>
        <v>0</v>
      </c>
      <c r="AC20" s="64" t="n">
        <f aca="false">0.6094*(((G20/$Q$9)/(2313*1.38^2.625))^(1/0.541))</f>
        <v>0</v>
      </c>
      <c r="AD20" s="64" t="n">
        <f aca="false">0.6094*(((G20/$Q$9)/(2313*1.61^2.625))^(1/0.541))</f>
        <v>0</v>
      </c>
      <c r="AE20" s="64" t="n">
        <f aca="false">0.6094*(((G20/$Q$9)/(2313*2.067^2.625))^(1/0.541))</f>
        <v>0</v>
      </c>
      <c r="AF20" s="64" t="n">
        <f aca="false">0.6094*(((G20/$Q$9)/(2313*3.068^2.625))^(1/0.541))</f>
        <v>0</v>
      </c>
      <c r="AG20" s="13" t="n">
        <f aca="false">0.6094*(((G20/$Q$9)/(2313*4.026^2.625))^(1/0.541))</f>
        <v>0</v>
      </c>
      <c r="AH20" s="92" t="n">
        <v>35</v>
      </c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19"/>
      <c r="BQ20" s="19"/>
      <c r="BR20" s="19"/>
      <c r="BS20" s="19"/>
    </row>
    <row r="21" customFormat="false" ht="12.75" hidden="false" customHeight="false" outlineLevel="0" collapsed="false">
      <c r="A21" s="84" t="s">
        <v>56</v>
      </c>
      <c r="B21" s="85"/>
      <c r="C21" s="85"/>
      <c r="D21" s="86"/>
      <c r="E21" s="87"/>
      <c r="F21" s="88"/>
      <c r="G21" s="88"/>
      <c r="H21" s="89" t="str">
        <f aca="false">IF(E21="Gastite",Q21,IF(E21="Rigid",R21,""))</f>
        <v/>
      </c>
      <c r="I21" s="90" t="str">
        <f aca="false">IF(ISERROR(F21*H21),"",F21*H21)</f>
        <v/>
      </c>
      <c r="J21" s="90" t="str">
        <f aca="false">IF(ISERROR(LOOKUP(B21,$N$12:$N$67,$O$12:$O$67)),"-",LOOKUP(B21,$N$12:$N$67,$O$12:$O$67))</f>
        <v>-</v>
      </c>
      <c r="K21" s="90" t="str">
        <f aca="false">IF(ISERROR(J21-I21),"-",J21-I21)</f>
        <v>-</v>
      </c>
      <c r="L21" s="91"/>
      <c r="M21" s="94"/>
      <c r="N21" s="13" t="str">
        <f aca="false">A21</f>
        <v> H</v>
      </c>
      <c r="O21" s="13" t="str">
        <f aca="false">K21</f>
        <v>-</v>
      </c>
      <c r="P21" s="94"/>
      <c r="Q21" s="13" t="n">
        <f aca="false">IF(D21=0.5,T21,IF(D21=0.75,U21,IF(D21=1,V21,IF(D21=1.25,W21,IF(D21=1.5,X21,IF(D21=2,Y21,0))))))</f>
        <v>0</v>
      </c>
      <c r="R21" s="64" t="n">
        <f aca="false">IF(D21=0.5,Z21,IF(D21=0.75,AA21,IF(D21=1,AB21,IF(D21=1.25,AC21,IF(D21=1.5,AD21,IF(D21=2,AE21,IF(D21=3,AF21,IF(D21=4,AG21,0))))))))</f>
        <v>0</v>
      </c>
      <c r="S21" s="64"/>
      <c r="T21" s="64" t="n">
        <f aca="false">IF(G21&lt;=160,0.0000051095*((G21/$Q$9)^2.0262804885),0.0000051095*((G21/$Q$9)^2.0262804885))</f>
        <v>0</v>
      </c>
      <c r="U21" s="13" t="n">
        <f aca="false">0.0000005954*((G21/$Q$9)^2.1770677841)</f>
        <v>0</v>
      </c>
      <c r="V21" s="13" t="n">
        <f aca="false">0.0000001791*((G21/$Q$9)^2.0805421002)</f>
        <v>0</v>
      </c>
      <c r="W21" s="13" t="n">
        <f aca="false">0.0000001008*((G21/$Q$9)^2.0395861979)</f>
        <v>0</v>
      </c>
      <c r="X21" s="13" t="n">
        <f aca="false">0.0000000238*((G21/$Q$9)^2.0295567475)</f>
        <v>0</v>
      </c>
      <c r="Y21" s="13" t="n">
        <f aca="false">(0.0000000109*((G21/$Q$9)^1.9404151315))*0.92</f>
        <v>0</v>
      </c>
      <c r="Z21" s="64" t="n">
        <f aca="false">0.6094*(((G21/$Q$9)/(2313*0.622^2.625))^(1/0.541))</f>
        <v>0</v>
      </c>
      <c r="AA21" s="64" t="n">
        <f aca="false">0.6094*(((G21/$Q$9)/(2313*0.824^2.625))^(1/0.541))</f>
        <v>0</v>
      </c>
      <c r="AB21" s="64" t="n">
        <f aca="false">0.6094*(((G21/$Q$9)/(2313*1.049^2.625))^(1/0.541))</f>
        <v>0</v>
      </c>
      <c r="AC21" s="64" t="n">
        <f aca="false">0.6094*(((G21/$Q$9)/(2313*1.38^2.625))^(1/0.541))</f>
        <v>0</v>
      </c>
      <c r="AD21" s="64" t="n">
        <f aca="false">0.6094*(((G21/$Q$9)/(2313*1.61^2.625))^(1/0.541))</f>
        <v>0</v>
      </c>
      <c r="AE21" s="64" t="n">
        <f aca="false">0.6094*(((G21/$Q$9)/(2313*2.067^2.625))^(1/0.541))</f>
        <v>0</v>
      </c>
      <c r="AF21" s="64" t="n">
        <f aca="false">0.6094*(((G21/$Q$9)/(2313*3.068^2.625))^(1/0.541))</f>
        <v>0</v>
      </c>
      <c r="AG21" s="13" t="n">
        <f aca="false">0.6094*(((G21/$Q$9)/(2313*4.026^2.625))^(1/0.541))</f>
        <v>0</v>
      </c>
      <c r="AH21" s="92" t="n">
        <v>40</v>
      </c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19"/>
      <c r="BQ21" s="19"/>
      <c r="BR21" s="19"/>
      <c r="BS21" s="19"/>
    </row>
    <row r="22" customFormat="false" ht="12.75" hidden="false" customHeight="true" outlineLevel="0" collapsed="false">
      <c r="A22" s="84" t="s">
        <v>57</v>
      </c>
      <c r="B22" s="85"/>
      <c r="C22" s="85"/>
      <c r="D22" s="86"/>
      <c r="E22" s="87"/>
      <c r="F22" s="88"/>
      <c r="G22" s="88"/>
      <c r="H22" s="89" t="str">
        <f aca="false">IF(E22="Gastite",Q22,IF(E22="Rigid",R22,""))</f>
        <v/>
      </c>
      <c r="I22" s="90" t="str">
        <f aca="false">IF(ISERROR(F22*H22),"",F22*H22)</f>
        <v/>
      </c>
      <c r="J22" s="90" t="str">
        <f aca="false">IF(ISERROR(LOOKUP(B22,$N$12:$N$67,$O$12:$O$67)),"-",LOOKUP(B22,$N$12:$N$67,$O$12:$O$67))</f>
        <v>-</v>
      </c>
      <c r="K22" s="90" t="str">
        <f aca="false">IF(ISERROR(J22-I22),"-",J22-I22)</f>
        <v>-</v>
      </c>
      <c r="L22" s="91"/>
      <c r="M22" s="94"/>
      <c r="N22" s="13" t="str">
        <f aca="false">A22</f>
        <v> I</v>
      </c>
      <c r="O22" s="13" t="str">
        <f aca="false">K22</f>
        <v>-</v>
      </c>
      <c r="P22" s="94"/>
      <c r="Q22" s="13" t="n">
        <f aca="false">IF(D22=0.5,T22,IF(D22=0.75,U22,IF(D22=1,V22,IF(D22=1.25,W22,IF(D22=1.5,X22,IF(D22=2,Y22,0))))))</f>
        <v>0</v>
      </c>
      <c r="R22" s="64" t="n">
        <f aca="false">IF(D22=0.5,Z22,IF(D22=0.75,AA22,IF(D22=1,AB22,IF(D22=1.25,AC22,IF(D22=1.5,AD22,IF(D22=2,AE22,IF(D22=3,AF22,IF(D22=4,AG22,0))))))))</f>
        <v>0</v>
      </c>
      <c r="S22" s="64"/>
      <c r="T22" s="64" t="n">
        <f aca="false">IF(G22&lt;=160,0.0000051095*((G22/$Q$9)^2.0262804885),0.0000051095*((G22/$Q$9)^2.0262804885))</f>
        <v>0</v>
      </c>
      <c r="U22" s="13" t="n">
        <f aca="false">0.0000005954*((G22/$Q$9)^2.1770677841)</f>
        <v>0</v>
      </c>
      <c r="V22" s="13" t="n">
        <f aca="false">0.0000001791*((G22/$Q$9)^2.0805421002)</f>
        <v>0</v>
      </c>
      <c r="W22" s="13" t="n">
        <f aca="false">0.0000001008*((G22/$Q$9)^2.0395861979)</f>
        <v>0</v>
      </c>
      <c r="X22" s="13" t="n">
        <f aca="false">0.0000000238*((G22/$Q$9)^2.0295567475)</f>
        <v>0</v>
      </c>
      <c r="Y22" s="13" t="n">
        <f aca="false">(0.0000000109*((G22/$Q$9)^1.9404151315))*0.92</f>
        <v>0</v>
      </c>
      <c r="Z22" s="64" t="n">
        <f aca="false">0.6094*(((G22/$Q$9)/(2313*0.622^2.625))^(1/0.541))</f>
        <v>0</v>
      </c>
      <c r="AA22" s="64" t="n">
        <f aca="false">0.6094*(((G22/$Q$9)/(2313*0.824^2.625))^(1/0.541))</f>
        <v>0</v>
      </c>
      <c r="AB22" s="64" t="n">
        <f aca="false">0.6094*(((G22/$Q$9)/(2313*1.049^2.625))^(1/0.541))</f>
        <v>0</v>
      </c>
      <c r="AC22" s="64" t="n">
        <f aca="false">0.6094*(((G22/$Q$9)/(2313*1.38^2.625))^(1/0.541))</f>
        <v>0</v>
      </c>
      <c r="AD22" s="64" t="n">
        <f aca="false">0.6094*(((G22/$Q$9)/(2313*1.61^2.625))^(1/0.541))</f>
        <v>0</v>
      </c>
      <c r="AE22" s="64" t="n">
        <f aca="false">0.6094*(((G22/$Q$9)/(2313*2.067^2.625))^(1/0.541))</f>
        <v>0</v>
      </c>
      <c r="AF22" s="64" t="n">
        <f aca="false">0.6094*(((G22/$Q$9)/(2313*3.068^2.625))^(1/0.541))</f>
        <v>0</v>
      </c>
      <c r="AG22" s="13" t="n">
        <f aca="false">0.6094*(((G22/$Q$9)/(2313*4.026^2.625))^(1/0.541))</f>
        <v>0</v>
      </c>
      <c r="AH22" s="92" t="n">
        <v>45</v>
      </c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19"/>
      <c r="BQ22" s="19"/>
      <c r="BR22" s="19"/>
      <c r="BS22" s="19"/>
    </row>
    <row r="23" customFormat="false" ht="12.75" hidden="false" customHeight="true" outlineLevel="0" collapsed="false">
      <c r="A23" s="84" t="s">
        <v>58</v>
      </c>
      <c r="B23" s="85"/>
      <c r="C23" s="85"/>
      <c r="D23" s="86"/>
      <c r="E23" s="87"/>
      <c r="F23" s="88"/>
      <c r="G23" s="88"/>
      <c r="H23" s="89" t="str">
        <f aca="false">IF(E23="Gastite",Q23,IF(E23="Rigid",R23,""))</f>
        <v/>
      </c>
      <c r="I23" s="90" t="str">
        <f aca="false">IF(ISERROR(F23*H23),"",F23*H23)</f>
        <v/>
      </c>
      <c r="J23" s="90" t="str">
        <f aca="false">IF(ISERROR(LOOKUP(B23,$N$12:$N$67,$O$12:$O$67)),"-",LOOKUP(B23,$N$12:$N$67,$O$12:$O$67))</f>
        <v>-</v>
      </c>
      <c r="K23" s="90" t="str">
        <f aca="false">IF(ISERROR(J23-I23),"-",J23-I23)</f>
        <v>-</v>
      </c>
      <c r="L23" s="91"/>
      <c r="M23" s="94"/>
      <c r="N23" s="13" t="str">
        <f aca="false">A23</f>
        <v> J</v>
      </c>
      <c r="O23" s="13" t="str">
        <f aca="false">K23</f>
        <v>-</v>
      </c>
      <c r="P23" s="94"/>
      <c r="Q23" s="13" t="n">
        <f aca="false">IF(D23=0.5,T23,IF(D23=0.75,U23,IF(D23=1,V23,IF(D23=1.25,W23,IF(D23=1.5,X23,IF(D23=2,Y23,0))))))</f>
        <v>0</v>
      </c>
      <c r="R23" s="64" t="n">
        <f aca="false">IF(D23=0.5,Z23,IF(D23=0.75,AA23,IF(D23=1,AB23,IF(D23=1.25,AC23,IF(D23=1.5,AD23,IF(D23=2,AE23,IF(D23=3,AF23,IF(D23=4,AG23,0))))))))</f>
        <v>0</v>
      </c>
      <c r="S23" s="64"/>
      <c r="T23" s="64" t="n">
        <f aca="false">IF(G23&lt;=160,0.0000051095*((G23/$Q$9)^2.0262804885),0.0000051095*((G23/$Q$9)^2.0262804885))</f>
        <v>0</v>
      </c>
      <c r="U23" s="13" t="n">
        <f aca="false">0.0000005954*((G23/$Q$9)^2.1770677841)</f>
        <v>0</v>
      </c>
      <c r="V23" s="13" t="n">
        <f aca="false">0.0000001791*((G23/$Q$9)^2.0805421002)</f>
        <v>0</v>
      </c>
      <c r="W23" s="13" t="n">
        <f aca="false">0.0000001008*((G23/$Q$9)^2.0395861979)</f>
        <v>0</v>
      </c>
      <c r="X23" s="13" t="n">
        <f aca="false">0.0000000238*((G23/$Q$9)^2.0295567475)</f>
        <v>0</v>
      </c>
      <c r="Y23" s="13" t="n">
        <f aca="false">(0.0000000109*((G23/$Q$9)^1.9404151315))*0.92</f>
        <v>0</v>
      </c>
      <c r="Z23" s="64" t="n">
        <f aca="false">0.6094*(((G23/$Q$9)/(2313*0.622^2.625))^(1/0.541))</f>
        <v>0</v>
      </c>
      <c r="AA23" s="64" t="n">
        <f aca="false">0.6094*(((G23/$Q$9)/(2313*0.824^2.625))^(1/0.541))</f>
        <v>0</v>
      </c>
      <c r="AB23" s="64" t="n">
        <f aca="false">0.6094*(((G23/$Q$9)/(2313*1.049^2.625))^(1/0.541))</f>
        <v>0</v>
      </c>
      <c r="AC23" s="64" t="n">
        <f aca="false">0.6094*(((G23/$Q$9)/(2313*1.38^2.625))^(1/0.541))</f>
        <v>0</v>
      </c>
      <c r="AD23" s="64" t="n">
        <f aca="false">0.6094*(((G23/$Q$9)/(2313*1.61^2.625))^(1/0.541))</f>
        <v>0</v>
      </c>
      <c r="AE23" s="64" t="n">
        <f aca="false">0.6094*(((G23/$Q$9)/(2313*2.067^2.625))^(1/0.541))</f>
        <v>0</v>
      </c>
      <c r="AF23" s="64" t="n">
        <f aca="false">0.6094*(((G23/$Q$9)/(2313*3.068^2.625))^(1/0.541))</f>
        <v>0</v>
      </c>
      <c r="AG23" s="13" t="n">
        <f aca="false">0.6094*(((G23/$Q$9)/(2313*4.026^2.625))^(1/0.541))</f>
        <v>0</v>
      </c>
      <c r="AH23" s="92" t="n">
        <v>50</v>
      </c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</row>
    <row r="24" customFormat="false" ht="12.75" hidden="false" customHeight="true" outlineLevel="0" collapsed="false">
      <c r="A24" s="84" t="s">
        <v>59</v>
      </c>
      <c r="B24" s="85"/>
      <c r="C24" s="85"/>
      <c r="D24" s="86"/>
      <c r="E24" s="87"/>
      <c r="F24" s="88"/>
      <c r="G24" s="88"/>
      <c r="H24" s="89" t="str">
        <f aca="false">IF(E24="Gastite",Q24,IF(E24="Rigid",R24,""))</f>
        <v/>
      </c>
      <c r="I24" s="90" t="str">
        <f aca="false">IF(ISERROR(F24*H24),"",F24*H24)</f>
        <v/>
      </c>
      <c r="J24" s="90" t="str">
        <f aca="false">IF(ISERROR(LOOKUP(B24,$N$12:$N$67,$O$12:$O$67)),"-",LOOKUP(B24,$N$12:$N$67,$O$12:$O$67))</f>
        <v>-</v>
      </c>
      <c r="K24" s="90" t="str">
        <f aca="false">IF(ISERROR(J24-I24),"-",J24-I24)</f>
        <v>-</v>
      </c>
      <c r="L24" s="91"/>
      <c r="M24" s="94"/>
      <c r="N24" s="13" t="str">
        <f aca="false">A24</f>
        <v> K</v>
      </c>
      <c r="O24" s="13" t="str">
        <f aca="false">K24</f>
        <v>-</v>
      </c>
      <c r="P24" s="94"/>
      <c r="Q24" s="13" t="n">
        <f aca="false">IF(D24=0.5,T24,IF(D24=0.75,U24,IF(D24=1,V24,IF(D24=1.25,W24,IF(D24=1.5,X24,IF(D24=2,Y24,0))))))</f>
        <v>0</v>
      </c>
      <c r="R24" s="64" t="n">
        <f aca="false">IF(D24=0.5,Z24,IF(D24=0.75,AA24,IF(D24=1,AB24,IF(D24=1.25,AC24,IF(D24=1.5,AD24,IF(D24=2,AE24,IF(D24=3,AF24,IF(D24=4,AG24,0))))))))</f>
        <v>0</v>
      </c>
      <c r="S24" s="64"/>
      <c r="T24" s="64" t="n">
        <f aca="false">IF(G24&lt;=160,0.0000051095*((G24/$Q$9)^2.0262804885),0.0000051095*((G24/$Q$9)^2.0262804885))</f>
        <v>0</v>
      </c>
      <c r="U24" s="13" t="n">
        <f aca="false">0.0000005954*((G24/$Q$9)^2.1770677841)</f>
        <v>0</v>
      </c>
      <c r="V24" s="13" t="n">
        <f aca="false">0.0000001791*((G24/$Q$9)^2.0805421002)</f>
        <v>0</v>
      </c>
      <c r="W24" s="13" t="n">
        <f aca="false">0.0000001008*((G24/$Q$9)^2.0395861979)</f>
        <v>0</v>
      </c>
      <c r="X24" s="13" t="n">
        <f aca="false">0.0000000238*((G24/$Q$9)^2.0295567475)</f>
        <v>0</v>
      </c>
      <c r="Y24" s="13" t="n">
        <f aca="false">(0.0000000109*((G24/$Q$9)^1.9404151315))*0.92</f>
        <v>0</v>
      </c>
      <c r="Z24" s="64" t="n">
        <f aca="false">0.6094*(((G24/$Q$9)/(2313*0.622^2.625))^(1/0.541))</f>
        <v>0</v>
      </c>
      <c r="AA24" s="64" t="n">
        <f aca="false">0.6094*(((G24/$Q$9)/(2313*0.824^2.625))^(1/0.541))</f>
        <v>0</v>
      </c>
      <c r="AB24" s="64" t="n">
        <f aca="false">0.6094*(((G24/$Q$9)/(2313*1.049^2.625))^(1/0.541))</f>
        <v>0</v>
      </c>
      <c r="AC24" s="64" t="n">
        <f aca="false">0.6094*(((G24/$Q$9)/(2313*1.38^2.625))^(1/0.541))</f>
        <v>0</v>
      </c>
      <c r="AD24" s="64" t="n">
        <f aca="false">0.6094*(((G24/$Q$9)/(2313*1.61^2.625))^(1/0.541))</f>
        <v>0</v>
      </c>
      <c r="AE24" s="64" t="n">
        <f aca="false">0.6094*(((G24/$Q$9)/(2313*2.067^2.625))^(1/0.541))</f>
        <v>0</v>
      </c>
      <c r="AF24" s="64" t="n">
        <f aca="false">0.6094*(((G24/$Q$9)/(2313*3.068^2.625))^(1/0.541))</f>
        <v>0</v>
      </c>
      <c r="AG24" s="13" t="n">
        <f aca="false">0.6094*(((G24/$Q$9)/(2313*4.026^2.625))^(1/0.541))</f>
        <v>0</v>
      </c>
      <c r="AH24" s="92" t="n">
        <v>55</v>
      </c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</row>
    <row r="25" customFormat="false" ht="12.75" hidden="false" customHeight="true" outlineLevel="0" collapsed="false">
      <c r="A25" s="84" t="s">
        <v>60</v>
      </c>
      <c r="B25" s="85"/>
      <c r="C25" s="85"/>
      <c r="D25" s="86"/>
      <c r="E25" s="87"/>
      <c r="F25" s="88"/>
      <c r="G25" s="88"/>
      <c r="H25" s="89" t="str">
        <f aca="false">IF(E25="Gastite",Q25,IF(E25="Rigid",R25,""))</f>
        <v/>
      </c>
      <c r="I25" s="90" t="str">
        <f aca="false">IF(ISERROR(F25*H25),"",F25*H25)</f>
        <v/>
      </c>
      <c r="J25" s="90" t="str">
        <f aca="false">IF(ISERROR(LOOKUP(B25,$N$12:$N$67,$O$12:$O$67)),"-",LOOKUP(B25,$N$12:$N$67,$O$12:$O$67))</f>
        <v>-</v>
      </c>
      <c r="K25" s="90" t="str">
        <f aca="false">IF(ISERROR(J25-I25),"-",J25-I25)</f>
        <v>-</v>
      </c>
      <c r="L25" s="91"/>
      <c r="M25" s="94"/>
      <c r="N25" s="13" t="str">
        <f aca="false">A25</f>
        <v> L</v>
      </c>
      <c r="O25" s="13" t="str">
        <f aca="false">K25</f>
        <v>-</v>
      </c>
      <c r="P25" s="94"/>
      <c r="Q25" s="13" t="n">
        <f aca="false">IF(D25=0.5,T25,IF(D25=0.75,U25,IF(D25=1,V25,IF(D25=1.25,W25,IF(D25=1.5,X25,IF(D25=2,Y25,0))))))</f>
        <v>0</v>
      </c>
      <c r="R25" s="64" t="n">
        <f aca="false">IF(D25=0.5,Z25,IF(D25=0.75,AA25,IF(D25=1,AB25,IF(D25=1.25,AC25,IF(D25=1.5,AD25,IF(D25=2,AE25,IF(D25=3,AF25,IF(D25=4,AG25,0))))))))</f>
        <v>0</v>
      </c>
      <c r="S25" s="64"/>
      <c r="T25" s="64" t="n">
        <f aca="false">IF(G25&lt;=160,0.0000051095*((G25/$Q$9)^2.0262804885),0.0000051095*((G25/$Q$9)^2.0262804885))</f>
        <v>0</v>
      </c>
      <c r="U25" s="13" t="n">
        <f aca="false">0.0000005954*((G25/$Q$9)^2.1770677841)</f>
        <v>0</v>
      </c>
      <c r="V25" s="13" t="n">
        <f aca="false">0.0000001791*((G25/$Q$9)^2.0805421002)</f>
        <v>0</v>
      </c>
      <c r="W25" s="13" t="n">
        <f aca="false">0.0000001008*((G25/$Q$9)^2.0395861979)</f>
        <v>0</v>
      </c>
      <c r="X25" s="13" t="n">
        <f aca="false">0.0000000238*((G25/$Q$9)^2.0295567475)</f>
        <v>0</v>
      </c>
      <c r="Y25" s="13" t="n">
        <f aca="false">(0.0000000109*((G25/$Q$9)^1.9404151315))*0.92</f>
        <v>0</v>
      </c>
      <c r="Z25" s="64" t="n">
        <f aca="false">0.6094*(((G25/$Q$9)/(2313*0.622^2.625))^(1/0.541))</f>
        <v>0</v>
      </c>
      <c r="AA25" s="64" t="n">
        <f aca="false">0.6094*(((G25/$Q$9)/(2313*0.824^2.625))^(1/0.541))</f>
        <v>0</v>
      </c>
      <c r="AB25" s="64" t="n">
        <f aca="false">0.6094*(((G25/$Q$9)/(2313*1.049^2.625))^(1/0.541))</f>
        <v>0</v>
      </c>
      <c r="AC25" s="64" t="n">
        <f aca="false">0.6094*(((G25/$Q$9)/(2313*1.38^2.625))^(1/0.541))</f>
        <v>0</v>
      </c>
      <c r="AD25" s="64" t="n">
        <f aca="false">0.6094*(((G25/$Q$9)/(2313*1.61^2.625))^(1/0.541))</f>
        <v>0</v>
      </c>
      <c r="AE25" s="64" t="n">
        <f aca="false">0.6094*(((G25/$Q$9)/(2313*2.067^2.625))^(1/0.541))</f>
        <v>0</v>
      </c>
      <c r="AF25" s="64" t="n">
        <f aca="false">0.6094*(((G25/$Q$9)/(2313*3.068^2.625))^(1/0.541))</f>
        <v>0</v>
      </c>
      <c r="AG25" s="13" t="n">
        <f aca="false">0.6094*(((G25/$Q$9)/(2313*4.026^2.625))^(1/0.541))</f>
        <v>0</v>
      </c>
      <c r="AH25" s="92" t="n">
        <v>60</v>
      </c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</row>
    <row r="26" customFormat="false" ht="12.75" hidden="false" customHeight="true" outlineLevel="0" collapsed="false">
      <c r="A26" s="84" t="s">
        <v>61</v>
      </c>
      <c r="B26" s="85"/>
      <c r="C26" s="85"/>
      <c r="D26" s="86"/>
      <c r="E26" s="87"/>
      <c r="F26" s="88"/>
      <c r="G26" s="88"/>
      <c r="H26" s="89" t="str">
        <f aca="false">IF(E26="Gastite",Q26,IF(E26="Rigid",R26,""))</f>
        <v/>
      </c>
      <c r="I26" s="90" t="str">
        <f aca="false">IF(ISERROR(F26*H26),"",F26*H26)</f>
        <v/>
      </c>
      <c r="J26" s="90" t="str">
        <f aca="false">IF(ISERROR(LOOKUP(B26,$N$12:$N$67,$O$12:$O$67)),"-",LOOKUP(B26,$N$12:$N$67,$O$12:$O$67))</f>
        <v>-</v>
      </c>
      <c r="K26" s="90" t="str">
        <f aca="false">IF(ISERROR(J26-I26),"-",J26-I26)</f>
        <v>-</v>
      </c>
      <c r="L26" s="91"/>
      <c r="M26" s="94"/>
      <c r="N26" s="13" t="str">
        <f aca="false">A26</f>
        <v> M</v>
      </c>
      <c r="O26" s="13" t="str">
        <f aca="false">K26</f>
        <v>-</v>
      </c>
      <c r="P26" s="94"/>
      <c r="Q26" s="13" t="n">
        <f aca="false">IF(D26=0.5,T26,IF(D26=0.75,U26,IF(D26=1,V26,IF(D26=1.25,W26,IF(D26=1.5,X26,IF(D26=2,Y26,0))))))</f>
        <v>0</v>
      </c>
      <c r="R26" s="64" t="n">
        <f aca="false">IF(D26=0.5,Z26,IF(D26=0.75,AA26,IF(D26=1,AB26,IF(D26=1.25,AC26,IF(D26=1.5,AD26,IF(D26=2,AE26,IF(D26=3,AF26,IF(D26=4,AG26,0))))))))</f>
        <v>0</v>
      </c>
      <c r="S26" s="64"/>
      <c r="T26" s="64" t="n">
        <f aca="false">IF(G26&lt;=160,0.0000051095*((G26/$Q$9)^2.0262804885),0.0000051095*((G26/$Q$9)^2.0262804885))</f>
        <v>0</v>
      </c>
      <c r="U26" s="13" t="n">
        <f aca="false">0.0000005954*((G26/$Q$9)^2.1770677841)</f>
        <v>0</v>
      </c>
      <c r="V26" s="13" t="n">
        <f aca="false">0.0000001791*((G26/$Q$9)^2.0805421002)</f>
        <v>0</v>
      </c>
      <c r="W26" s="13" t="n">
        <f aca="false">0.0000001008*((G26/$Q$9)^2.0395861979)</f>
        <v>0</v>
      </c>
      <c r="X26" s="13" t="n">
        <f aca="false">0.0000000238*((G26/$Q$9)^2.0295567475)</f>
        <v>0</v>
      </c>
      <c r="Y26" s="13" t="n">
        <f aca="false">(0.0000000109*((G26/$Q$9)^1.9404151315))*0.92</f>
        <v>0</v>
      </c>
      <c r="Z26" s="64" t="n">
        <f aca="false">0.6094*(((G26/$Q$9)/(2313*0.622^2.625))^(1/0.541))</f>
        <v>0</v>
      </c>
      <c r="AA26" s="64" t="n">
        <f aca="false">0.6094*(((G26/$Q$9)/(2313*0.824^2.625))^(1/0.541))</f>
        <v>0</v>
      </c>
      <c r="AB26" s="64" t="n">
        <f aca="false">0.6094*(((G26/$Q$9)/(2313*1.049^2.625))^(1/0.541))</f>
        <v>0</v>
      </c>
      <c r="AC26" s="64" t="n">
        <f aca="false">0.6094*(((G26/$Q$9)/(2313*1.38^2.625))^(1/0.541))</f>
        <v>0</v>
      </c>
      <c r="AD26" s="64" t="n">
        <f aca="false">0.6094*(((G26/$Q$9)/(2313*1.61^2.625))^(1/0.541))</f>
        <v>0</v>
      </c>
      <c r="AE26" s="64" t="n">
        <f aca="false">0.6094*(((G26/$Q$9)/(2313*2.067^2.625))^(1/0.541))</f>
        <v>0</v>
      </c>
      <c r="AF26" s="64" t="n">
        <f aca="false">0.6094*(((G26/$Q$9)/(2313*3.068^2.625))^(1/0.541))</f>
        <v>0</v>
      </c>
      <c r="AG26" s="13" t="n">
        <f aca="false">0.6094*(((G26/$Q$9)/(2313*4.026^2.625))^(1/0.541))</f>
        <v>0</v>
      </c>
      <c r="AH26" s="92" t="n">
        <v>65</v>
      </c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</row>
    <row r="27" customFormat="false" ht="12.75" hidden="false" customHeight="true" outlineLevel="0" collapsed="false">
      <c r="A27" s="84" t="s">
        <v>62</v>
      </c>
      <c r="B27" s="85"/>
      <c r="C27" s="85"/>
      <c r="D27" s="86"/>
      <c r="E27" s="87"/>
      <c r="F27" s="88"/>
      <c r="G27" s="88"/>
      <c r="H27" s="89" t="str">
        <f aca="false">IF(E27="Gastite",Q27,IF(E27="Rigid",R27,""))</f>
        <v/>
      </c>
      <c r="I27" s="90" t="str">
        <f aca="false">IF(ISERROR(F27*H27),"",F27*H27)</f>
        <v/>
      </c>
      <c r="J27" s="90" t="str">
        <f aca="false">IF(ISERROR(LOOKUP(B27,$N$12:$N$67,$O$12:$O$67)),"-",LOOKUP(B27,$N$12:$N$67,$O$12:$O$67))</f>
        <v>-</v>
      </c>
      <c r="K27" s="90" t="str">
        <f aca="false">IF(ISERROR(J27-I27),"-",J27-I27)</f>
        <v>-</v>
      </c>
      <c r="L27" s="91"/>
      <c r="M27" s="94"/>
      <c r="N27" s="13" t="str">
        <f aca="false">A27</f>
        <v> N</v>
      </c>
      <c r="O27" s="13" t="str">
        <f aca="false">K27</f>
        <v>-</v>
      </c>
      <c r="P27" s="94"/>
      <c r="Q27" s="13" t="n">
        <f aca="false">IF(D27=0.5,T27,IF(D27=0.75,U27,IF(D27=1,V27,IF(D27=1.25,W27,IF(D27=1.5,X27,IF(D27=2,Y27,0))))))</f>
        <v>0</v>
      </c>
      <c r="R27" s="64" t="n">
        <f aca="false">IF(D27=0.5,Z27,IF(D27=0.75,AA27,IF(D27=1,AB27,IF(D27=1.25,AC27,IF(D27=1.5,AD27,IF(D27=2,AE27,IF(D27=3,AF27,IF(D27=4,AG27,0))))))))</f>
        <v>0</v>
      </c>
      <c r="S27" s="64"/>
      <c r="T27" s="64" t="n">
        <f aca="false">IF(G27&lt;=160,0.0000051095*((G27/$Q$9)^2.0262804885),0.0000051095*((G27/$Q$9)^2.0262804885))</f>
        <v>0</v>
      </c>
      <c r="U27" s="13" t="n">
        <f aca="false">0.0000005954*((G27/$Q$9)^2.1770677841)</f>
        <v>0</v>
      </c>
      <c r="V27" s="13" t="n">
        <f aca="false">0.0000001791*((G27/$Q$9)^2.0805421002)</f>
        <v>0</v>
      </c>
      <c r="W27" s="13" t="n">
        <f aca="false">0.0000001008*((G27/$Q$9)^2.0395861979)</f>
        <v>0</v>
      </c>
      <c r="X27" s="13" t="n">
        <f aca="false">0.0000000238*((G27/$Q$9)^2.0295567475)</f>
        <v>0</v>
      </c>
      <c r="Y27" s="13" t="n">
        <f aca="false">(0.0000000109*((G27/$Q$9)^1.9404151315))*0.92</f>
        <v>0</v>
      </c>
      <c r="Z27" s="64" t="n">
        <f aca="false">0.6094*(((G27/$Q$9)/(2313*0.622^2.625))^(1/0.541))</f>
        <v>0</v>
      </c>
      <c r="AA27" s="64" t="n">
        <f aca="false">0.6094*(((G27/$Q$9)/(2313*0.824^2.625))^(1/0.541))</f>
        <v>0</v>
      </c>
      <c r="AB27" s="64" t="n">
        <f aca="false">0.6094*(((G27/$Q$9)/(2313*1.049^2.625))^(1/0.541))</f>
        <v>0</v>
      </c>
      <c r="AC27" s="64" t="n">
        <f aca="false">0.6094*(((G27/$Q$9)/(2313*1.38^2.625))^(1/0.541))</f>
        <v>0</v>
      </c>
      <c r="AD27" s="64" t="n">
        <f aca="false">0.6094*(((G27/$Q$9)/(2313*1.61^2.625))^(1/0.541))</f>
        <v>0</v>
      </c>
      <c r="AE27" s="64" t="n">
        <f aca="false">0.6094*(((G27/$Q$9)/(2313*2.067^2.625))^(1/0.541))</f>
        <v>0</v>
      </c>
      <c r="AF27" s="64" t="n">
        <f aca="false">0.6094*(((G27/$Q$9)/(2313*3.068^2.625))^(1/0.541))</f>
        <v>0</v>
      </c>
      <c r="AG27" s="13" t="n">
        <f aca="false">0.6094*(((G27/$Q$9)/(2313*4.026^2.625))^(1/0.541))</f>
        <v>0</v>
      </c>
      <c r="AH27" s="92" t="n">
        <v>70</v>
      </c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</row>
    <row r="28" customFormat="false" ht="12.75" hidden="false" customHeight="true" outlineLevel="0" collapsed="false">
      <c r="A28" s="84" t="s">
        <v>63</v>
      </c>
      <c r="B28" s="85"/>
      <c r="C28" s="85"/>
      <c r="D28" s="86"/>
      <c r="E28" s="87"/>
      <c r="F28" s="88"/>
      <c r="G28" s="88"/>
      <c r="H28" s="89" t="str">
        <f aca="false">IF(E28="Gastite",Q28,IF(E28="Rigid",R28,""))</f>
        <v/>
      </c>
      <c r="I28" s="90" t="str">
        <f aca="false">IF(ISERROR(F28*H28),"",F28*H28)</f>
        <v/>
      </c>
      <c r="J28" s="90" t="str">
        <f aca="false">IF(ISERROR(LOOKUP(B28,$N$12:$N$67,$O$12:$O$67)),"-",LOOKUP(B28,$N$12:$N$67,$O$12:$O$67))</f>
        <v>-</v>
      </c>
      <c r="K28" s="90" t="str">
        <f aca="false">IF(ISERROR(J28-I28),"-",J28-I28)</f>
        <v>-</v>
      </c>
      <c r="L28" s="91"/>
      <c r="M28" s="94"/>
      <c r="N28" s="13" t="str">
        <f aca="false">A28</f>
        <v> O</v>
      </c>
      <c r="O28" s="13" t="str">
        <f aca="false">K28</f>
        <v>-</v>
      </c>
      <c r="P28" s="94"/>
      <c r="Q28" s="13" t="n">
        <f aca="false">IF(D28=0.5,T28,IF(D28=0.75,U28,IF(D28=1,V28,IF(D28=1.25,W28,IF(D28=1.5,X28,IF(D28=2,Y28,0))))))</f>
        <v>0</v>
      </c>
      <c r="R28" s="64" t="n">
        <f aca="false">IF(D28=0.5,Z28,IF(D28=0.75,AA28,IF(D28=1,AB28,IF(D28=1.25,AC28,IF(D28=1.5,AD28,IF(D28=2,AE28,IF(D28=3,AF28,IF(D28=4,AG28,0))))))))</f>
        <v>0</v>
      </c>
      <c r="S28" s="64"/>
      <c r="T28" s="64" t="n">
        <f aca="false">IF(G28&lt;=160,0.0000051095*((G28/$Q$9)^2.0262804885),0.0000051095*((G28/$Q$9)^2.0262804885))</f>
        <v>0</v>
      </c>
      <c r="U28" s="13" t="n">
        <f aca="false">0.0000005954*((G28/$Q$9)^2.1770677841)</f>
        <v>0</v>
      </c>
      <c r="V28" s="13" t="n">
        <f aca="false">0.0000001791*((G28/$Q$9)^2.0805421002)</f>
        <v>0</v>
      </c>
      <c r="W28" s="13" t="n">
        <f aca="false">0.0000001008*((G28/$Q$9)^2.0395861979)</f>
        <v>0</v>
      </c>
      <c r="X28" s="13" t="n">
        <f aca="false">0.0000000238*((G28/$Q$9)^2.0295567475)</f>
        <v>0</v>
      </c>
      <c r="Y28" s="13" t="n">
        <f aca="false">(0.0000000109*((G28/$Q$9)^1.9404151315))*0.92</f>
        <v>0</v>
      </c>
      <c r="Z28" s="64" t="n">
        <f aca="false">0.6094*(((G28/$Q$9)/(2313*0.622^2.625))^(1/0.541))</f>
        <v>0</v>
      </c>
      <c r="AA28" s="64" t="n">
        <f aca="false">0.6094*(((G28/$Q$9)/(2313*0.824^2.625))^(1/0.541))</f>
        <v>0</v>
      </c>
      <c r="AB28" s="64" t="n">
        <f aca="false">0.6094*(((G28/$Q$9)/(2313*1.049^2.625))^(1/0.541))</f>
        <v>0</v>
      </c>
      <c r="AC28" s="64" t="n">
        <f aca="false">0.6094*(((G28/$Q$9)/(2313*1.38^2.625))^(1/0.541))</f>
        <v>0</v>
      </c>
      <c r="AD28" s="64" t="n">
        <f aca="false">0.6094*(((G28/$Q$9)/(2313*1.61^2.625))^(1/0.541))</f>
        <v>0</v>
      </c>
      <c r="AE28" s="64" t="n">
        <f aca="false">0.6094*(((G28/$Q$9)/(2313*2.067^2.625))^(1/0.541))</f>
        <v>0</v>
      </c>
      <c r="AF28" s="64" t="n">
        <f aca="false">0.6094*(((G28/$Q$9)/(2313*3.068^2.625))^(1/0.541))</f>
        <v>0</v>
      </c>
      <c r="AG28" s="13" t="n">
        <f aca="false">0.6094*(((G28/$Q$9)/(2313*4.026^2.625))^(1/0.541))</f>
        <v>0</v>
      </c>
      <c r="AH28" s="92" t="n">
        <v>75</v>
      </c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</row>
    <row r="29" customFormat="false" ht="12.75" hidden="false" customHeight="true" outlineLevel="0" collapsed="false">
      <c r="A29" s="84" t="s">
        <v>64</v>
      </c>
      <c r="B29" s="85"/>
      <c r="C29" s="85"/>
      <c r="D29" s="86"/>
      <c r="E29" s="87"/>
      <c r="F29" s="88"/>
      <c r="G29" s="88"/>
      <c r="H29" s="89" t="str">
        <f aca="false">IF(E29="Gastite",Q29,IF(E29="Rigid",R29,""))</f>
        <v/>
      </c>
      <c r="I29" s="90" t="str">
        <f aca="false">IF(ISERROR(F29*H29),"",F29*H29)</f>
        <v/>
      </c>
      <c r="J29" s="90" t="str">
        <f aca="false">IF(ISERROR(LOOKUP(B29,$N$12:$N$67,$O$12:$O$67)),"-",LOOKUP(B29,$N$12:$N$67,$O$12:$O$67))</f>
        <v>-</v>
      </c>
      <c r="K29" s="90" t="str">
        <f aca="false">IF(ISERROR(J29-I29),"-",J29-I29)</f>
        <v>-</v>
      </c>
      <c r="L29" s="91"/>
      <c r="M29" s="94"/>
      <c r="N29" s="13" t="str">
        <f aca="false">A29</f>
        <v> P</v>
      </c>
      <c r="O29" s="13" t="str">
        <f aca="false">K29</f>
        <v>-</v>
      </c>
      <c r="P29" s="94"/>
      <c r="Q29" s="13" t="n">
        <f aca="false">IF(D29=0.5,T29,IF(D29=0.75,U29,IF(D29=1,V29,IF(D29=1.25,W29,IF(D29=1.5,X29,IF(D29=2,Y29,0))))))</f>
        <v>0</v>
      </c>
      <c r="R29" s="64" t="n">
        <f aca="false">IF(D29=0.5,Z29,IF(D29=0.75,AA29,IF(D29=1,AB29,IF(D29=1.25,AC29,IF(D29=1.5,AD29,IF(D29=2,AE29,IF(D29=3,AF29,IF(D29=4,AG29,0))))))))</f>
        <v>0</v>
      </c>
      <c r="S29" s="64"/>
      <c r="T29" s="64" t="n">
        <f aca="false">IF(G29&lt;=160,0.0000051095*((G29/$Q$9)^2.0262804885),0.0000051095*((G29/$Q$9)^2.0262804885))</f>
        <v>0</v>
      </c>
      <c r="U29" s="13" t="n">
        <f aca="false">0.0000005954*((G29/$Q$9)^2.1770677841)</f>
        <v>0</v>
      </c>
      <c r="V29" s="13" t="n">
        <f aca="false">0.0000001791*((G29/$Q$9)^2.0805421002)</f>
        <v>0</v>
      </c>
      <c r="W29" s="13" t="n">
        <f aca="false">0.0000001008*((G29/$Q$9)^2.0395861979)</f>
        <v>0</v>
      </c>
      <c r="X29" s="13" t="n">
        <f aca="false">0.0000000238*((G29/$Q$9)^2.0295567475)</f>
        <v>0</v>
      </c>
      <c r="Y29" s="13" t="n">
        <f aca="false">(0.0000000109*((G29/$Q$9)^1.9404151315))*0.92</f>
        <v>0</v>
      </c>
      <c r="Z29" s="64" t="n">
        <f aca="false">0.6094*(((G29/$Q$9)/(2313*0.622^2.625))^(1/0.541))</f>
        <v>0</v>
      </c>
      <c r="AA29" s="64" t="n">
        <f aca="false">0.6094*(((G29/$Q$9)/(2313*0.824^2.625))^(1/0.541))</f>
        <v>0</v>
      </c>
      <c r="AB29" s="64" t="n">
        <f aca="false">0.6094*(((G29/$Q$9)/(2313*1.049^2.625))^(1/0.541))</f>
        <v>0</v>
      </c>
      <c r="AC29" s="64" t="n">
        <f aca="false">0.6094*(((G29/$Q$9)/(2313*1.38^2.625))^(1/0.541))</f>
        <v>0</v>
      </c>
      <c r="AD29" s="64" t="n">
        <f aca="false">0.6094*(((G29/$Q$9)/(2313*1.61^2.625))^(1/0.541))</f>
        <v>0</v>
      </c>
      <c r="AE29" s="64" t="n">
        <f aca="false">0.6094*(((G29/$Q$9)/(2313*2.067^2.625))^(1/0.541))</f>
        <v>0</v>
      </c>
      <c r="AF29" s="64" t="n">
        <f aca="false">0.6094*(((G29/$Q$9)/(2313*3.068^2.625))^(1/0.541))</f>
        <v>0</v>
      </c>
      <c r="AG29" s="13" t="n">
        <f aca="false">0.6094*(((G29/$Q$9)/(2313*4.026^2.625))^(1/0.541))</f>
        <v>0</v>
      </c>
      <c r="AH29" s="92" t="n">
        <v>80</v>
      </c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</row>
    <row r="30" customFormat="false" ht="12.75" hidden="false" customHeight="true" outlineLevel="0" collapsed="false">
      <c r="A30" s="84" t="s">
        <v>65</v>
      </c>
      <c r="B30" s="85"/>
      <c r="C30" s="85"/>
      <c r="D30" s="86"/>
      <c r="E30" s="87"/>
      <c r="F30" s="88"/>
      <c r="G30" s="88"/>
      <c r="H30" s="89" t="str">
        <f aca="false">IF(E30="Gastite",Q30,IF(E30="Rigid",R30,""))</f>
        <v/>
      </c>
      <c r="I30" s="90" t="str">
        <f aca="false">IF(ISERROR(F30*H30),"",F30*H30)</f>
        <v/>
      </c>
      <c r="J30" s="90" t="str">
        <f aca="false">IF(ISERROR(LOOKUP(B30,$N$12:$N$67,$O$12:$O$67)),"-",LOOKUP(B30,$N$12:$N$67,$O$12:$O$67))</f>
        <v>-</v>
      </c>
      <c r="K30" s="90" t="str">
        <f aca="false">IF(ISERROR(J30-I30),"-",J30-I30)</f>
        <v>-</v>
      </c>
      <c r="L30" s="91"/>
      <c r="M30" s="94"/>
      <c r="N30" s="13" t="str">
        <f aca="false">A30</f>
        <v> Q</v>
      </c>
      <c r="O30" s="13" t="str">
        <f aca="false">K30</f>
        <v>-</v>
      </c>
      <c r="P30" s="94"/>
      <c r="Q30" s="13" t="n">
        <f aca="false">IF(D30=0.5,T30,IF(D30=0.75,U30,IF(D30=1,V30,IF(D30=1.25,W30,IF(D30=1.5,X30,IF(D30=2,Y30,0))))))</f>
        <v>0</v>
      </c>
      <c r="R30" s="64" t="n">
        <f aca="false">IF(D30=0.5,Z30,IF(D30=0.75,AA30,IF(D30=1,AB30,IF(D30=1.25,AC30,IF(D30=1.5,AD30,IF(D30=2,AE30,IF(D30=3,AF30,IF(D30=4,AG30,0))))))))</f>
        <v>0</v>
      </c>
      <c r="S30" s="64"/>
      <c r="T30" s="64" t="n">
        <f aca="false">IF(G30&lt;=160,0.0000051095*((G30/$Q$9)^2.0262804885),0.0000051095*((G30/$Q$9)^2.0262804885))</f>
        <v>0</v>
      </c>
      <c r="U30" s="13" t="n">
        <f aca="false">0.0000005954*((G30/$Q$9)^2.1770677841)</f>
        <v>0</v>
      </c>
      <c r="V30" s="13" t="n">
        <f aca="false">0.0000001791*((G30/$Q$9)^2.0805421002)</f>
        <v>0</v>
      </c>
      <c r="W30" s="13" t="n">
        <f aca="false">0.0000001008*((G30/$Q$9)^2.0395861979)</f>
        <v>0</v>
      </c>
      <c r="X30" s="13" t="n">
        <f aca="false">0.0000000238*((G30/$Q$9)^2.0295567475)</f>
        <v>0</v>
      </c>
      <c r="Y30" s="13" t="n">
        <f aca="false">(0.0000000109*((G30/$Q$9)^1.9404151315))*0.92</f>
        <v>0</v>
      </c>
      <c r="Z30" s="64" t="n">
        <f aca="false">0.6094*(((G30/$Q$9)/(2313*0.622^2.625))^(1/0.541))</f>
        <v>0</v>
      </c>
      <c r="AA30" s="64" t="n">
        <f aca="false">0.6094*(((G30/$Q$9)/(2313*0.824^2.625))^(1/0.541))</f>
        <v>0</v>
      </c>
      <c r="AB30" s="64" t="n">
        <f aca="false">0.6094*(((G30/$Q$9)/(2313*1.049^2.625))^(1/0.541))</f>
        <v>0</v>
      </c>
      <c r="AC30" s="64" t="n">
        <f aca="false">0.6094*(((G30/$Q$9)/(2313*1.38^2.625))^(1/0.541))</f>
        <v>0</v>
      </c>
      <c r="AD30" s="64" t="n">
        <f aca="false">0.6094*(((G30/$Q$9)/(2313*1.61^2.625))^(1/0.541))</f>
        <v>0</v>
      </c>
      <c r="AE30" s="64" t="n">
        <f aca="false">0.6094*(((G30/$Q$9)/(2313*2.067^2.625))^(1/0.541))</f>
        <v>0</v>
      </c>
      <c r="AF30" s="64" t="n">
        <f aca="false">0.6094*(((G30/$Q$9)/(2313*3.068^2.625))^(1/0.541))</f>
        <v>0</v>
      </c>
      <c r="AG30" s="13" t="n">
        <f aca="false">0.6094*(((G30/$Q$9)/(2313*4.026^2.625))^(1/0.541))</f>
        <v>0</v>
      </c>
      <c r="AH30" s="92" t="n">
        <v>85</v>
      </c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</row>
    <row r="31" customFormat="false" ht="12.75" hidden="false" customHeight="true" outlineLevel="0" collapsed="false">
      <c r="A31" s="84" t="s">
        <v>66</v>
      </c>
      <c r="B31" s="85"/>
      <c r="C31" s="85"/>
      <c r="D31" s="86"/>
      <c r="E31" s="87"/>
      <c r="F31" s="88"/>
      <c r="G31" s="88"/>
      <c r="H31" s="89" t="str">
        <f aca="false">IF(E31="Gastite",Q31,IF(E31="Rigid",R31,""))</f>
        <v/>
      </c>
      <c r="I31" s="90" t="str">
        <f aca="false">IF(ISERROR(F31*H31),"",F31*H31)</f>
        <v/>
      </c>
      <c r="J31" s="90" t="str">
        <f aca="false">IF(ISERROR(LOOKUP(B31,$N$12:$N$67,$O$12:$O$67)),"-",LOOKUP(B31,$N$12:$N$67,$O$12:$O$67))</f>
        <v>-</v>
      </c>
      <c r="K31" s="90" t="str">
        <f aca="false">IF(ISERROR(J31-I31),"-",J31-I31)</f>
        <v>-</v>
      </c>
      <c r="L31" s="91"/>
      <c r="M31" s="98"/>
      <c r="N31" s="13" t="str">
        <f aca="false">A31</f>
        <v> R</v>
      </c>
      <c r="O31" s="13" t="str">
        <f aca="false">K31</f>
        <v>-</v>
      </c>
      <c r="P31" s="98"/>
      <c r="Q31" s="13" t="n">
        <f aca="false">IF(D31=0.5,T31,IF(D31=0.75,U31,IF(D31=1,V31,IF(D31=1.25,W31,IF(D31=1.5,X31,IF(D31=2,Y31,0))))))</f>
        <v>0</v>
      </c>
      <c r="R31" s="64" t="n">
        <f aca="false">IF(D31=0.5,Z31,IF(D31=0.75,AA31,IF(D31=1,AB31,IF(D31=1.25,AC31,IF(D31=1.5,AD31,IF(D31=2,AE31,IF(D31=3,AF31,IF(D31=4,AG31,0))))))))</f>
        <v>0</v>
      </c>
      <c r="S31" s="64"/>
      <c r="T31" s="64" t="n">
        <f aca="false">IF(G31&lt;=160,0.0000051095*((G31/$Q$9)^2.0262804885),0.0000051095*((G31/$Q$9)^2.0262804885))</f>
        <v>0</v>
      </c>
      <c r="U31" s="13" t="n">
        <f aca="false">0.0000005954*((G31/$Q$9)^2.1770677841)</f>
        <v>0</v>
      </c>
      <c r="V31" s="13" t="n">
        <f aca="false">0.0000001791*((G31/$Q$9)^2.0805421002)</f>
        <v>0</v>
      </c>
      <c r="W31" s="13" t="n">
        <f aca="false">0.0000001008*((G31/$Q$9)^2.0395861979)</f>
        <v>0</v>
      </c>
      <c r="X31" s="13" t="n">
        <f aca="false">0.0000000238*((G31/$Q$9)^2.0295567475)</f>
        <v>0</v>
      </c>
      <c r="Y31" s="13" t="n">
        <f aca="false">(0.0000000109*((G31/$Q$9)^1.9404151315))*0.92</f>
        <v>0</v>
      </c>
      <c r="Z31" s="64" t="n">
        <f aca="false">0.6094*(((G31/$Q$9)/(2313*0.622^2.625))^(1/0.541))</f>
        <v>0</v>
      </c>
      <c r="AA31" s="64" t="n">
        <f aca="false">0.6094*(((G31/$Q$9)/(2313*0.824^2.625))^(1/0.541))</f>
        <v>0</v>
      </c>
      <c r="AB31" s="64" t="n">
        <f aca="false">0.6094*(((G31/$Q$9)/(2313*1.049^2.625))^(1/0.541))</f>
        <v>0</v>
      </c>
      <c r="AC31" s="64" t="n">
        <f aca="false">0.6094*(((G31/$Q$9)/(2313*1.38^2.625))^(1/0.541))</f>
        <v>0</v>
      </c>
      <c r="AD31" s="64" t="n">
        <f aca="false">0.6094*(((G31/$Q$9)/(2313*1.61^2.625))^(1/0.541))</f>
        <v>0</v>
      </c>
      <c r="AE31" s="64" t="n">
        <f aca="false">0.6094*(((G31/$Q$9)/(2313*2.067^2.625))^(1/0.541))</f>
        <v>0</v>
      </c>
      <c r="AF31" s="64" t="n">
        <f aca="false">0.6094*(((G31/$Q$9)/(2313*3.068^2.625))^(1/0.541))</f>
        <v>0</v>
      </c>
      <c r="AG31" s="13" t="n">
        <f aca="false">0.6094*(((G31/$Q$9)/(2313*4.026^2.625))^(1/0.541))</f>
        <v>0</v>
      </c>
      <c r="AH31" s="92" t="n">
        <v>90</v>
      </c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</row>
    <row r="32" customFormat="false" ht="12.75" hidden="false" customHeight="true" outlineLevel="0" collapsed="false">
      <c r="A32" s="84" t="s">
        <v>67</v>
      </c>
      <c r="B32" s="85"/>
      <c r="C32" s="85"/>
      <c r="D32" s="86"/>
      <c r="E32" s="87"/>
      <c r="F32" s="88"/>
      <c r="G32" s="88"/>
      <c r="H32" s="89" t="str">
        <f aca="false">IF(E32="Gastite",Q32,IF(E32="Rigid",R32,""))</f>
        <v/>
      </c>
      <c r="I32" s="90" t="str">
        <f aca="false">IF(ISERROR(F32*H32),"",F32*H32)</f>
        <v/>
      </c>
      <c r="J32" s="90" t="str">
        <f aca="false">IF(ISERROR(LOOKUP(B32,$N$12:$N$67,$O$12:$O$67)),"-",LOOKUP(B32,$N$12:$N$67,$O$12:$O$67))</f>
        <v>-</v>
      </c>
      <c r="K32" s="90" t="str">
        <f aca="false">IF(ISERROR(J32-I32),"-",J32-I32)</f>
        <v>-</v>
      </c>
      <c r="L32" s="91"/>
      <c r="M32" s="99"/>
      <c r="N32" s="13" t="str">
        <f aca="false">A32</f>
        <v> S</v>
      </c>
      <c r="O32" s="13" t="str">
        <f aca="false">K32</f>
        <v>-</v>
      </c>
      <c r="P32" s="99"/>
      <c r="Q32" s="13" t="n">
        <f aca="false">IF(D32=0.5,T32,IF(D32=0.75,U32,IF(D32=1,V32,IF(D32=1.25,W32,IF(D32=1.5,X32,IF(D32=2,Y32,0))))))</f>
        <v>0</v>
      </c>
      <c r="R32" s="64" t="n">
        <f aca="false">IF(D32=0.5,Z32,IF(D32=0.75,AA32,IF(D32=1,AB32,IF(D32=1.25,AC32,IF(D32=1.5,AD32,IF(D32=2,AE32,IF(D32=3,AF32,IF(D32=4,AG32,0))))))))</f>
        <v>0</v>
      </c>
      <c r="S32" s="64"/>
      <c r="T32" s="64" t="n">
        <f aca="false">IF(G32&lt;=160,0.0000051095*((G32/$Q$9)^2.0262804885),0.0000051095*((G32/$Q$9)^2.0262804885))</f>
        <v>0</v>
      </c>
      <c r="U32" s="13" t="n">
        <f aca="false">0.0000005954*((G32/$Q$9)^2.1770677841)</f>
        <v>0</v>
      </c>
      <c r="V32" s="13" t="n">
        <f aca="false">0.0000001791*((G32/$Q$9)^2.0805421002)</f>
        <v>0</v>
      </c>
      <c r="W32" s="13" t="n">
        <f aca="false">0.0000001008*((G32/$Q$9)^2.0395861979)</f>
        <v>0</v>
      </c>
      <c r="X32" s="13" t="n">
        <f aca="false">0.0000000238*((G32/$Q$9)^2.0295567475)</f>
        <v>0</v>
      </c>
      <c r="Y32" s="13" t="n">
        <f aca="false">(0.0000000109*((G32/$Q$9)^1.9404151315))*0.92</f>
        <v>0</v>
      </c>
      <c r="Z32" s="64" t="n">
        <f aca="false">0.6094*(((G32/$Q$9)/(2313*0.622^2.625))^(1/0.541))</f>
        <v>0</v>
      </c>
      <c r="AA32" s="64" t="n">
        <f aca="false">0.6094*(((G32/$Q$9)/(2313*0.824^2.625))^(1/0.541))</f>
        <v>0</v>
      </c>
      <c r="AB32" s="64" t="n">
        <f aca="false">0.6094*(((G32/$Q$9)/(2313*1.049^2.625))^(1/0.541))</f>
        <v>0</v>
      </c>
      <c r="AC32" s="64" t="n">
        <f aca="false">0.6094*(((G32/$Q$9)/(2313*1.38^2.625))^(1/0.541))</f>
        <v>0</v>
      </c>
      <c r="AD32" s="64" t="n">
        <f aca="false">0.6094*(((G32/$Q$9)/(2313*1.61^2.625))^(1/0.541))</f>
        <v>0</v>
      </c>
      <c r="AE32" s="64" t="n">
        <f aca="false">0.6094*(((G32/$Q$9)/(2313*2.067^2.625))^(1/0.541))</f>
        <v>0</v>
      </c>
      <c r="AF32" s="64" t="n">
        <f aca="false">0.6094*(((G32/$Q$9)/(2313*3.068^2.625))^(1/0.541))</f>
        <v>0</v>
      </c>
      <c r="AG32" s="13" t="n">
        <f aca="false">0.6094*(((G32/$Q$9)/(2313*4.026^2.625))^(1/0.541))</f>
        <v>0</v>
      </c>
      <c r="AH32" s="92" t="n">
        <v>95</v>
      </c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</row>
    <row r="33" customFormat="false" ht="12.75" hidden="false" customHeight="true" outlineLevel="0" collapsed="false">
      <c r="A33" s="84" t="s">
        <v>68</v>
      </c>
      <c r="B33" s="85"/>
      <c r="C33" s="85"/>
      <c r="D33" s="86"/>
      <c r="E33" s="87"/>
      <c r="F33" s="88"/>
      <c r="G33" s="88"/>
      <c r="H33" s="89" t="str">
        <f aca="false">IF(E33="Gastite",Q33,IF(E33="Rigid",R33,""))</f>
        <v/>
      </c>
      <c r="I33" s="90" t="str">
        <f aca="false">IF(ISERROR(F33*H33),"",F33*H33)</f>
        <v/>
      </c>
      <c r="J33" s="90" t="str">
        <f aca="false">IF(ISERROR(LOOKUP(B33,$N$12:$N$67,$O$12:$O$67)),"-",LOOKUP(B33,$N$12:$N$67,$O$12:$O$67))</f>
        <v>-</v>
      </c>
      <c r="K33" s="90" t="str">
        <f aca="false">IF(ISERROR(J33-I33),"-",J33-I33)</f>
        <v>-</v>
      </c>
      <c r="L33" s="91"/>
      <c r="M33" s="98"/>
      <c r="N33" s="13" t="str">
        <f aca="false">A33</f>
        <v> T</v>
      </c>
      <c r="O33" s="13" t="str">
        <f aca="false">K33</f>
        <v>-</v>
      </c>
      <c r="P33" s="98"/>
      <c r="Q33" s="13" t="n">
        <f aca="false">IF(D33=0.5,T33,IF(D33=0.75,U33,IF(D33=1,V33,IF(D33=1.25,W33,IF(D33=1.5,X33,IF(D33=2,Y33,0))))))</f>
        <v>0</v>
      </c>
      <c r="R33" s="64" t="n">
        <f aca="false">IF(D33=0.5,Z33,IF(D33=0.75,AA33,IF(D33=1,AB33,IF(D33=1.25,AC33,IF(D33=1.5,AD33,IF(D33=2,AE33,IF(D33=3,AF33,IF(D33=4,AG33,0))))))))</f>
        <v>0</v>
      </c>
      <c r="S33" s="64"/>
      <c r="T33" s="64" t="n">
        <f aca="false">IF(G33&lt;=160,0.0000051095*((G33/$Q$9)^2.0262804885),0.0000051095*((G33/$Q$9)^2.0262804885))</f>
        <v>0</v>
      </c>
      <c r="U33" s="13" t="n">
        <f aca="false">0.0000005954*((G33/$Q$9)^2.1770677841)</f>
        <v>0</v>
      </c>
      <c r="V33" s="13" t="n">
        <f aca="false">0.0000001791*((G33/$Q$9)^2.0805421002)</f>
        <v>0</v>
      </c>
      <c r="W33" s="13" t="n">
        <f aca="false">0.0000001008*((G33/$Q$9)^2.0395861979)</f>
        <v>0</v>
      </c>
      <c r="X33" s="13" t="n">
        <f aca="false">0.0000000238*((G33/$Q$9)^2.0295567475)</f>
        <v>0</v>
      </c>
      <c r="Y33" s="13" t="n">
        <f aca="false">(0.0000000109*((G33/$Q$9)^1.9404151315))*0.92</f>
        <v>0</v>
      </c>
      <c r="Z33" s="64" t="n">
        <f aca="false">0.6094*(((G33/$Q$9)/(2313*0.622^2.625))^(1/0.541))</f>
        <v>0</v>
      </c>
      <c r="AA33" s="64" t="n">
        <f aca="false">0.6094*(((G33/$Q$9)/(2313*0.824^2.625))^(1/0.541))</f>
        <v>0</v>
      </c>
      <c r="AB33" s="64" t="n">
        <f aca="false">0.6094*(((G33/$Q$9)/(2313*1.049^2.625))^(1/0.541))</f>
        <v>0</v>
      </c>
      <c r="AC33" s="64" t="n">
        <f aca="false">0.6094*(((G33/$Q$9)/(2313*1.38^2.625))^(1/0.541))</f>
        <v>0</v>
      </c>
      <c r="AD33" s="64" t="n">
        <f aca="false">0.6094*(((G33/$Q$9)/(2313*1.61^2.625))^(1/0.541))</f>
        <v>0</v>
      </c>
      <c r="AE33" s="64" t="n">
        <f aca="false">0.6094*(((G33/$Q$9)/(2313*2.067^2.625))^(1/0.541))</f>
        <v>0</v>
      </c>
      <c r="AF33" s="64" t="n">
        <f aca="false">0.6094*(((G33/$Q$9)/(2313*3.068^2.625))^(1/0.541))</f>
        <v>0</v>
      </c>
      <c r="AG33" s="13" t="n">
        <f aca="false">0.6094*(((G33/$Q$9)/(2313*4.026^2.625))^(1/0.541))</f>
        <v>0</v>
      </c>
      <c r="AH33" s="92" t="n">
        <v>100</v>
      </c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</row>
    <row r="34" customFormat="false" ht="12.75" hidden="false" customHeight="true" outlineLevel="0" collapsed="false">
      <c r="A34" s="84" t="s">
        <v>69</v>
      </c>
      <c r="B34" s="85"/>
      <c r="C34" s="85"/>
      <c r="D34" s="86"/>
      <c r="E34" s="87"/>
      <c r="F34" s="88"/>
      <c r="G34" s="88"/>
      <c r="H34" s="89" t="str">
        <f aca="false">IF(E34="Gastite",Q34,IF(E34="Rigid",R34,""))</f>
        <v/>
      </c>
      <c r="I34" s="90" t="str">
        <f aca="false">IF(ISERROR(F34*H34),"",F34*H34)</f>
        <v/>
      </c>
      <c r="J34" s="90" t="str">
        <f aca="false">IF(ISERROR(LOOKUP(B34,$N$12:$N$67,$O$12:$O$67)),"-",LOOKUP(B34,$N$12:$N$67,$O$12:$O$67))</f>
        <v>-</v>
      </c>
      <c r="K34" s="90" t="str">
        <f aca="false">IF(ISERROR(J34-I34),"-",J34-I34)</f>
        <v>-</v>
      </c>
      <c r="L34" s="91"/>
      <c r="M34" s="98"/>
      <c r="N34" s="13" t="str">
        <f aca="false">A34</f>
        <v> U</v>
      </c>
      <c r="O34" s="13" t="str">
        <f aca="false">K34</f>
        <v>-</v>
      </c>
      <c r="P34" s="98"/>
      <c r="Q34" s="13" t="n">
        <f aca="false">IF(D34=0.5,T34,IF(D34=0.75,U34,IF(D34=1,V34,IF(D34=1.25,W34,IF(D34=1.5,X34,IF(D34=2,Y34,0))))))</f>
        <v>0</v>
      </c>
      <c r="R34" s="64" t="n">
        <f aca="false">IF(D34=0.5,Z34,IF(D34=0.75,AA34,IF(D34=1,AB34,IF(D34=1.25,AC34,IF(D34=1.5,AD34,IF(D34=2,AE34,IF(D34=3,AF34,IF(D34=4,AG34,0))))))))</f>
        <v>0</v>
      </c>
      <c r="S34" s="64"/>
      <c r="T34" s="64" t="n">
        <f aca="false">IF(G34&lt;=160,0.0000051095*((G34/$Q$9)^2.0262804885),0.0000051095*((G34/$Q$9)^2.0262804885))</f>
        <v>0</v>
      </c>
      <c r="U34" s="13" t="n">
        <f aca="false">0.0000005954*((G34/$Q$9)^2.1770677841)</f>
        <v>0</v>
      </c>
      <c r="V34" s="13" t="n">
        <f aca="false">0.0000001791*((G34/$Q$9)^2.0805421002)</f>
        <v>0</v>
      </c>
      <c r="W34" s="13" t="n">
        <f aca="false">0.0000001008*((G34/$Q$9)^2.0395861979)</f>
        <v>0</v>
      </c>
      <c r="X34" s="13" t="n">
        <f aca="false">0.0000000238*((G34/$Q$9)^2.0295567475)</f>
        <v>0</v>
      </c>
      <c r="Y34" s="13" t="n">
        <f aca="false">(0.0000000109*((G34/$Q$9)^1.9404151315))*0.92</f>
        <v>0</v>
      </c>
      <c r="Z34" s="64" t="n">
        <f aca="false">0.6094*(((G34/$Q$9)/(2313*0.622^2.625))^(1/0.541))</f>
        <v>0</v>
      </c>
      <c r="AA34" s="64" t="n">
        <f aca="false">0.6094*(((G34/$Q$9)/(2313*0.824^2.625))^(1/0.541))</f>
        <v>0</v>
      </c>
      <c r="AB34" s="64" t="n">
        <f aca="false">0.6094*(((G34/$Q$9)/(2313*1.049^2.625))^(1/0.541))</f>
        <v>0</v>
      </c>
      <c r="AC34" s="64" t="n">
        <f aca="false">0.6094*(((G34/$Q$9)/(2313*1.38^2.625))^(1/0.541))</f>
        <v>0</v>
      </c>
      <c r="AD34" s="64" t="n">
        <f aca="false">0.6094*(((G34/$Q$9)/(2313*1.61^2.625))^(1/0.541))</f>
        <v>0</v>
      </c>
      <c r="AE34" s="64" t="n">
        <f aca="false">0.6094*(((G34/$Q$9)/(2313*2.067^2.625))^(1/0.541))</f>
        <v>0</v>
      </c>
      <c r="AF34" s="64" t="n">
        <f aca="false">0.6094*(((G34/$Q$9)/(2313*3.068^2.625))^(1/0.541))</f>
        <v>0</v>
      </c>
      <c r="AG34" s="13" t="n">
        <f aca="false">0.6094*(((G34/$Q$9)/(2313*4.026^2.625))^(1/0.541))</f>
        <v>0</v>
      </c>
      <c r="AH34" s="92" t="n">
        <v>105</v>
      </c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</row>
    <row r="35" customFormat="false" ht="12.75" hidden="false" customHeight="true" outlineLevel="0" collapsed="false">
      <c r="A35" s="84" t="s">
        <v>70</v>
      </c>
      <c r="B35" s="85"/>
      <c r="C35" s="85"/>
      <c r="D35" s="86"/>
      <c r="E35" s="87"/>
      <c r="F35" s="88"/>
      <c r="G35" s="88"/>
      <c r="H35" s="89" t="str">
        <f aca="false">IF(E35="Gastite",Q35,IF(E35="Rigid",R35,""))</f>
        <v/>
      </c>
      <c r="I35" s="90" t="str">
        <f aca="false">IF(ISERROR(F35*H35),"",F35*H35)</f>
        <v/>
      </c>
      <c r="J35" s="90" t="str">
        <f aca="false">IF(ISERROR(LOOKUP(B35,$N$12:$N$67,$O$12:$O$67)),"-",LOOKUP(B35,$N$12:$N$67,$O$12:$O$67))</f>
        <v>-</v>
      </c>
      <c r="K35" s="90" t="str">
        <f aca="false">IF(ISERROR(J35-I35),"-",J35-I35)</f>
        <v>-</v>
      </c>
      <c r="L35" s="91"/>
      <c r="M35" s="99"/>
      <c r="N35" s="13" t="str">
        <f aca="false">A35</f>
        <v> V</v>
      </c>
      <c r="O35" s="13" t="str">
        <f aca="false">K35</f>
        <v>-</v>
      </c>
      <c r="P35" s="99"/>
      <c r="Q35" s="13" t="n">
        <f aca="false">IF(D35=0.5,T35,IF(D35=0.75,U35,IF(D35=1,V35,IF(D35=1.25,W35,IF(D35=1.5,X35,IF(D35=2,Y35,0))))))</f>
        <v>0</v>
      </c>
      <c r="R35" s="64" t="n">
        <f aca="false">IF(D35=0.5,Z35,IF(D35=0.75,AA35,IF(D35=1,AB35,IF(D35=1.25,AC35,IF(D35=1.5,AD35,IF(D35=2,AE35,IF(D35=3,AF35,IF(D35=4,AG35,0))))))))</f>
        <v>0</v>
      </c>
      <c r="S35" s="64"/>
      <c r="T35" s="64" t="n">
        <f aca="false">IF(G35&lt;=160,0.0000051095*((G35/$Q$9)^2.0262804885),0.0000051095*((G35/$Q$9)^2.0262804885))</f>
        <v>0</v>
      </c>
      <c r="U35" s="13" t="n">
        <f aca="false">0.0000005954*((G35/$Q$9)^2.1770677841)</f>
        <v>0</v>
      </c>
      <c r="V35" s="13" t="n">
        <f aca="false">0.0000001791*((G35/$Q$9)^2.0805421002)</f>
        <v>0</v>
      </c>
      <c r="W35" s="13" t="n">
        <f aca="false">0.0000001008*((G35/$Q$9)^2.0395861979)</f>
        <v>0</v>
      </c>
      <c r="X35" s="13" t="n">
        <f aca="false">0.0000000238*((G35/$Q$9)^2.0295567475)</f>
        <v>0</v>
      </c>
      <c r="Y35" s="13" t="n">
        <f aca="false">(0.0000000109*((G35/$Q$9)^1.9404151315))*0.92</f>
        <v>0</v>
      </c>
      <c r="Z35" s="64" t="n">
        <f aca="false">0.6094*(((G35/$Q$9)/(2313*0.622^2.625))^(1/0.541))</f>
        <v>0</v>
      </c>
      <c r="AA35" s="64" t="n">
        <f aca="false">0.6094*(((G35/$Q$9)/(2313*0.824^2.625))^(1/0.541))</f>
        <v>0</v>
      </c>
      <c r="AB35" s="64" t="n">
        <f aca="false">0.6094*(((G35/$Q$9)/(2313*1.049^2.625))^(1/0.541))</f>
        <v>0</v>
      </c>
      <c r="AC35" s="64" t="n">
        <f aca="false">0.6094*(((G35/$Q$9)/(2313*1.38^2.625))^(1/0.541))</f>
        <v>0</v>
      </c>
      <c r="AD35" s="64" t="n">
        <f aca="false">0.6094*(((G35/$Q$9)/(2313*1.61^2.625))^(1/0.541))</f>
        <v>0</v>
      </c>
      <c r="AE35" s="64" t="n">
        <f aca="false">0.6094*(((G35/$Q$9)/(2313*2.067^2.625))^(1/0.541))</f>
        <v>0</v>
      </c>
      <c r="AF35" s="64" t="n">
        <f aca="false">0.6094*(((G35/$Q$9)/(2313*3.068^2.625))^(1/0.541))</f>
        <v>0</v>
      </c>
      <c r="AG35" s="13" t="n">
        <f aca="false">0.6094*(((G35/$Q$9)/(2313*4.026^2.625))^(1/0.541))</f>
        <v>0</v>
      </c>
      <c r="AH35" s="92" t="n">
        <v>110</v>
      </c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</row>
    <row r="36" customFormat="false" ht="12.75" hidden="false" customHeight="true" outlineLevel="0" collapsed="false">
      <c r="A36" s="84" t="s">
        <v>71</v>
      </c>
      <c r="B36" s="85"/>
      <c r="C36" s="85"/>
      <c r="D36" s="86"/>
      <c r="E36" s="87"/>
      <c r="F36" s="88"/>
      <c r="G36" s="88"/>
      <c r="H36" s="89" t="str">
        <f aca="false">IF(E36="Gastite",Q36,IF(E36="Rigid",R36,""))</f>
        <v/>
      </c>
      <c r="I36" s="90" t="str">
        <f aca="false">IF(ISERROR(F36*H36),"",F36*H36)</f>
        <v/>
      </c>
      <c r="J36" s="90" t="str">
        <f aca="false">IF(ISERROR(LOOKUP(B36,$N$12:$N$67,$O$12:$O$67)),"-",LOOKUP(B36,$N$12:$N$67,$O$12:$O$67))</f>
        <v>-</v>
      </c>
      <c r="K36" s="90" t="str">
        <f aca="false">IF(ISERROR(J36-I36),"-",J36-I36)</f>
        <v>-</v>
      </c>
      <c r="L36" s="91"/>
      <c r="M36" s="98"/>
      <c r="N36" s="13" t="str">
        <f aca="false">A36</f>
        <v> W</v>
      </c>
      <c r="O36" s="13" t="str">
        <f aca="false">K36</f>
        <v>-</v>
      </c>
      <c r="P36" s="98"/>
      <c r="Q36" s="13" t="n">
        <f aca="false">IF(D36=0.5,T36,IF(D36=0.75,U36,IF(D36=1,V36,IF(D36=1.25,W36,IF(D36=1.5,X36,IF(D36=2,Y36,0))))))</f>
        <v>0</v>
      </c>
      <c r="R36" s="64" t="n">
        <f aca="false">IF(D36=0.5,Z36,IF(D36=0.75,AA36,IF(D36=1,AB36,IF(D36=1.25,AC36,IF(D36=1.5,AD36,IF(D36=2,AE36,IF(D36=3,AF36,IF(D36=4,AG36,0))))))))</f>
        <v>0</v>
      </c>
      <c r="S36" s="64"/>
      <c r="T36" s="64" t="n">
        <f aca="false">IF(G36&lt;=160,0.0000051095*((G36/$Q$9)^2.0262804885),0.0000051095*((G36/$Q$9)^2.0262804885))</f>
        <v>0</v>
      </c>
      <c r="U36" s="13" t="n">
        <f aca="false">0.0000005954*((G36/$Q$9)^2.1770677841)</f>
        <v>0</v>
      </c>
      <c r="V36" s="13" t="n">
        <f aca="false">0.0000001791*((G36/$Q$9)^2.0805421002)</f>
        <v>0</v>
      </c>
      <c r="W36" s="13" t="n">
        <f aca="false">0.0000001008*((G36/$Q$9)^2.0395861979)</f>
        <v>0</v>
      </c>
      <c r="X36" s="13" t="n">
        <f aca="false">0.0000000238*((G36/$Q$9)^2.0295567475)</f>
        <v>0</v>
      </c>
      <c r="Y36" s="13" t="n">
        <f aca="false">(0.0000000109*((G36/$Q$9)^1.9404151315))*0.92</f>
        <v>0</v>
      </c>
      <c r="Z36" s="64" t="n">
        <f aca="false">0.6094*(((G36/$Q$9)/(2313*0.622^2.625))^(1/0.541))</f>
        <v>0</v>
      </c>
      <c r="AA36" s="64" t="n">
        <f aca="false">0.6094*(((G36/$Q$9)/(2313*0.824^2.625))^(1/0.541))</f>
        <v>0</v>
      </c>
      <c r="AB36" s="64" t="n">
        <f aca="false">0.6094*(((G36/$Q$9)/(2313*1.049^2.625))^(1/0.541))</f>
        <v>0</v>
      </c>
      <c r="AC36" s="64" t="n">
        <f aca="false">0.6094*(((G36/$Q$9)/(2313*1.38^2.625))^(1/0.541))</f>
        <v>0</v>
      </c>
      <c r="AD36" s="64" t="n">
        <f aca="false">0.6094*(((G36/$Q$9)/(2313*1.61^2.625))^(1/0.541))</f>
        <v>0</v>
      </c>
      <c r="AE36" s="64" t="n">
        <f aca="false">0.6094*(((G36/$Q$9)/(2313*2.067^2.625))^(1/0.541))</f>
        <v>0</v>
      </c>
      <c r="AF36" s="64" t="n">
        <f aca="false">0.6094*(((G36/$Q$9)/(2313*3.068^2.625))^(1/0.541))</f>
        <v>0</v>
      </c>
      <c r="AG36" s="13" t="n">
        <f aca="false">0.6094*(((G36/$Q$9)/(2313*4.026^2.625))^(1/0.541))</f>
        <v>0</v>
      </c>
      <c r="AH36" s="92" t="n">
        <v>115</v>
      </c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</row>
    <row r="37" customFormat="false" ht="12.75" hidden="false" customHeight="true" outlineLevel="0" collapsed="false">
      <c r="A37" s="84" t="s">
        <v>72</v>
      </c>
      <c r="B37" s="85"/>
      <c r="C37" s="85"/>
      <c r="D37" s="86"/>
      <c r="E37" s="87"/>
      <c r="F37" s="88"/>
      <c r="G37" s="88"/>
      <c r="H37" s="89" t="str">
        <f aca="false">IF(E37="Gastite",Q37,IF(E37="Rigid",R37,""))</f>
        <v/>
      </c>
      <c r="I37" s="90" t="str">
        <f aca="false">IF(ISERROR(F37*H37),"",F37*H37)</f>
        <v/>
      </c>
      <c r="J37" s="90" t="str">
        <f aca="false">IF(ISERROR(LOOKUP(B37,$N$12:$N$67,$O$12:$O$67)),"-",LOOKUP(B37,$N$12:$N$67,$O$12:$O$67))</f>
        <v>-</v>
      </c>
      <c r="K37" s="90" t="str">
        <f aca="false">IF(ISERROR(J37-I37),"-",J37-I37)</f>
        <v>-</v>
      </c>
      <c r="L37" s="91"/>
      <c r="M37" s="99"/>
      <c r="N37" s="13" t="str">
        <f aca="false">A37</f>
        <v> X</v>
      </c>
      <c r="O37" s="13" t="str">
        <f aca="false">K37</f>
        <v>-</v>
      </c>
      <c r="P37" s="99"/>
      <c r="Q37" s="13" t="n">
        <f aca="false">IF(D37=0.5,T37,IF(D37=0.75,U37,IF(D37=1,V37,IF(D37=1.25,W37,IF(D37=1.5,X37,IF(D37=2,Y37,0))))))</f>
        <v>0</v>
      </c>
      <c r="R37" s="64" t="n">
        <f aca="false">IF(D37=0.5,Z37,IF(D37=0.75,AA37,IF(D37=1,AB37,IF(D37=1.25,AC37,IF(D37=1.5,AD37,IF(D37=2,AE37,IF(D37=3,AF37,IF(D37=4,AG37,0))))))))</f>
        <v>0</v>
      </c>
      <c r="S37" s="64"/>
      <c r="T37" s="64" t="n">
        <f aca="false">IF(G37&lt;=160,0.0000051095*((G37/$Q$9)^2.0262804885),0.0000051095*((G37/$Q$9)^2.0262804885))</f>
        <v>0</v>
      </c>
      <c r="U37" s="13" t="n">
        <f aca="false">0.0000005954*((G37/$Q$9)^2.1770677841)</f>
        <v>0</v>
      </c>
      <c r="V37" s="13" t="n">
        <f aca="false">0.0000001791*((G37/$Q$9)^2.0805421002)</f>
        <v>0</v>
      </c>
      <c r="W37" s="13" t="n">
        <f aca="false">0.0000001008*((G37/$Q$9)^2.0395861979)</f>
        <v>0</v>
      </c>
      <c r="X37" s="13" t="n">
        <f aca="false">0.0000000238*((G37/$Q$9)^2.0295567475)</f>
        <v>0</v>
      </c>
      <c r="Y37" s="13" t="n">
        <f aca="false">(0.0000000109*((G37/$Q$9)^1.9404151315))*0.92</f>
        <v>0</v>
      </c>
      <c r="Z37" s="64" t="n">
        <f aca="false">0.6094*(((G37/$Q$9)/(2313*0.622^2.625))^(1/0.541))</f>
        <v>0</v>
      </c>
      <c r="AA37" s="64" t="n">
        <f aca="false">0.6094*(((G37/$Q$9)/(2313*0.824^2.625))^(1/0.541))</f>
        <v>0</v>
      </c>
      <c r="AB37" s="64" t="n">
        <f aca="false">0.6094*(((G37/$Q$9)/(2313*1.049^2.625))^(1/0.541))</f>
        <v>0</v>
      </c>
      <c r="AC37" s="64" t="n">
        <f aca="false">0.6094*(((G37/$Q$9)/(2313*1.38^2.625))^(1/0.541))</f>
        <v>0</v>
      </c>
      <c r="AD37" s="64" t="n">
        <f aca="false">0.6094*(((G37/$Q$9)/(2313*1.61^2.625))^(1/0.541))</f>
        <v>0</v>
      </c>
      <c r="AE37" s="64" t="n">
        <f aca="false">0.6094*(((G37/$Q$9)/(2313*2.067^2.625))^(1/0.541))</f>
        <v>0</v>
      </c>
      <c r="AF37" s="64" t="n">
        <f aca="false">0.6094*(((G37/$Q$9)/(2313*3.068^2.625))^(1/0.541))</f>
        <v>0</v>
      </c>
      <c r="AG37" s="13" t="n">
        <f aca="false">0.6094*(((G37/$Q$9)/(2313*4.026^2.625))^(1/0.541))</f>
        <v>0</v>
      </c>
      <c r="AH37" s="92" t="n">
        <v>120</v>
      </c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</row>
    <row r="38" customFormat="false" ht="12.75" hidden="false" customHeight="true" outlineLevel="0" collapsed="false">
      <c r="A38" s="84" t="s">
        <v>73</v>
      </c>
      <c r="B38" s="85"/>
      <c r="C38" s="85"/>
      <c r="D38" s="86"/>
      <c r="E38" s="87"/>
      <c r="F38" s="88"/>
      <c r="G38" s="88"/>
      <c r="H38" s="89" t="str">
        <f aca="false">IF(E38="Gastite",Q38,IF(E38="Rigid",R38,""))</f>
        <v/>
      </c>
      <c r="I38" s="90" t="str">
        <f aca="false">IF(ISERROR(F38*H38),"",F38*H38)</f>
        <v/>
      </c>
      <c r="J38" s="90" t="str">
        <f aca="false">IF(ISERROR(LOOKUP(B38,$N$12:$N$67,$O$12:$O$67)),"-",LOOKUP(B38,$N$12:$N$67,$O$12:$O$67))</f>
        <v>-</v>
      </c>
      <c r="K38" s="90" t="str">
        <f aca="false">IF(ISERROR(J38-I38),"-",J38-I38)</f>
        <v>-</v>
      </c>
      <c r="L38" s="91"/>
      <c r="M38" s="98"/>
      <c r="N38" s="13" t="str">
        <f aca="false">A38</f>
        <v> Y</v>
      </c>
      <c r="O38" s="13" t="str">
        <f aca="false">K38</f>
        <v>-</v>
      </c>
      <c r="P38" s="98"/>
      <c r="Q38" s="13" t="n">
        <f aca="false">IF(D38=0.5,T38,IF(D38=0.75,U38,IF(D38=1,V38,IF(D38=1.25,W38,IF(D38=1.5,X38,IF(D38=2,Y38,0))))))</f>
        <v>0</v>
      </c>
      <c r="R38" s="64" t="n">
        <f aca="false">IF(D38=0.5,Z38,IF(D38=0.75,AA38,IF(D38=1,AB38,IF(D38=1.25,AC38,IF(D38=1.5,AD38,IF(D38=2,AE38,IF(D38=3,AF38,IF(D38=4,AG38,0))))))))</f>
        <v>0</v>
      </c>
      <c r="S38" s="64"/>
      <c r="T38" s="64" t="n">
        <f aca="false">IF(G38&lt;=160,0.0000051095*((G38/$Q$9)^2.0262804885),0.0000051095*((G38/$Q$9)^2.0262804885))</f>
        <v>0</v>
      </c>
      <c r="U38" s="13" t="n">
        <f aca="false">0.0000005954*((G38/$Q$9)^2.1770677841)</f>
        <v>0</v>
      </c>
      <c r="V38" s="13" t="n">
        <f aca="false">0.0000001791*((G38/$Q$9)^2.0805421002)</f>
        <v>0</v>
      </c>
      <c r="W38" s="13" t="n">
        <f aca="false">0.0000001008*((G38/$Q$9)^2.0395861979)</f>
        <v>0</v>
      </c>
      <c r="X38" s="13" t="n">
        <f aca="false">0.0000000238*((G38/$Q$9)^2.0295567475)</f>
        <v>0</v>
      </c>
      <c r="Y38" s="13" t="n">
        <f aca="false">(0.0000000109*((G38/$Q$9)^1.9404151315))*0.92</f>
        <v>0</v>
      </c>
      <c r="Z38" s="64" t="n">
        <f aca="false">0.6094*(((G38/$Q$9)/(2313*0.622^2.625))^(1/0.541))</f>
        <v>0</v>
      </c>
      <c r="AA38" s="64" t="n">
        <f aca="false">0.6094*(((G38/$Q$9)/(2313*0.824^2.625))^(1/0.541))</f>
        <v>0</v>
      </c>
      <c r="AB38" s="64" t="n">
        <f aca="false">0.6094*(((G38/$Q$9)/(2313*1.049^2.625))^(1/0.541))</f>
        <v>0</v>
      </c>
      <c r="AC38" s="64" t="n">
        <f aca="false">0.6094*(((G38/$Q$9)/(2313*1.38^2.625))^(1/0.541))</f>
        <v>0</v>
      </c>
      <c r="AD38" s="64" t="n">
        <f aca="false">0.6094*(((G38/$Q$9)/(2313*1.61^2.625))^(1/0.541))</f>
        <v>0</v>
      </c>
      <c r="AE38" s="64" t="n">
        <f aca="false">0.6094*(((G38/$Q$9)/(2313*2.067^2.625))^(1/0.541))</f>
        <v>0</v>
      </c>
      <c r="AF38" s="64" t="n">
        <f aca="false">0.6094*(((G38/$Q$9)/(2313*3.068^2.625))^(1/0.541))</f>
        <v>0</v>
      </c>
      <c r="AG38" s="13" t="n">
        <f aca="false">0.6094*(((G38/$Q$9)/(2313*4.026^2.625))^(1/0.541))</f>
        <v>0</v>
      </c>
      <c r="AH38" s="92" t="n">
        <v>125</v>
      </c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</row>
    <row r="39" customFormat="false" ht="12.75" hidden="false" customHeight="true" outlineLevel="0" collapsed="false">
      <c r="A39" s="84" t="s">
        <v>74</v>
      </c>
      <c r="B39" s="85"/>
      <c r="C39" s="85"/>
      <c r="D39" s="86"/>
      <c r="E39" s="87"/>
      <c r="F39" s="88"/>
      <c r="G39" s="88"/>
      <c r="H39" s="89" t="str">
        <f aca="false">IF(E39="Gastite",Q39,IF(E39="Rigid",R39,""))</f>
        <v/>
      </c>
      <c r="I39" s="90" t="str">
        <f aca="false">IF(ISERROR(F39*H39),"",F39*H39)</f>
        <v/>
      </c>
      <c r="J39" s="90" t="str">
        <f aca="false">IF(ISERROR(LOOKUP(B39,$N$12:$N$67,$O$12:$O$67)),"-",LOOKUP(B39,$N$12:$N$67,$O$12:$O$67))</f>
        <v>-</v>
      </c>
      <c r="K39" s="90" t="str">
        <f aca="false">IF(ISERROR(J39-I39),"-",J39-I39)</f>
        <v>-</v>
      </c>
      <c r="L39" s="91"/>
      <c r="M39" s="99"/>
      <c r="N39" s="13" t="str">
        <f aca="false">A39</f>
        <v> Z</v>
      </c>
      <c r="O39" s="13" t="str">
        <f aca="false">K39</f>
        <v>-</v>
      </c>
      <c r="P39" s="99"/>
      <c r="Q39" s="13" t="n">
        <f aca="false">IF(D39=0.5,T39,IF(D39=0.75,U39,IF(D39=1,V39,IF(D39=1.25,W39,IF(D39=1.5,X39,IF(D39=2,Y39,0))))))</f>
        <v>0</v>
      </c>
      <c r="R39" s="64" t="n">
        <f aca="false">IF(D39=0.5,Z39,IF(D39=0.75,AA39,IF(D39=1,AB39,IF(D39=1.25,AC39,IF(D39=1.5,AD39,IF(D39=2,AE39,IF(D39=3,AF39,IF(D39=4,AG39,0))))))))</f>
        <v>0</v>
      </c>
      <c r="S39" s="64"/>
      <c r="T39" s="64" t="n">
        <f aca="false">IF(G39&lt;=160,0.0000051095*((G39/$Q$9)^2.0262804885),0.0000051095*((G39/$Q$9)^2.0262804885))</f>
        <v>0</v>
      </c>
      <c r="U39" s="13" t="n">
        <f aca="false">0.0000005954*((G39/$Q$9)^2.1770677841)</f>
        <v>0</v>
      </c>
      <c r="V39" s="13" t="n">
        <f aca="false">0.0000001791*((G39/$Q$9)^2.0805421002)</f>
        <v>0</v>
      </c>
      <c r="W39" s="13" t="n">
        <f aca="false">0.0000001008*((G39/$Q$9)^2.0395861979)</f>
        <v>0</v>
      </c>
      <c r="X39" s="13" t="n">
        <f aca="false">0.0000000238*((G39/$Q$9)^2.0295567475)</f>
        <v>0</v>
      </c>
      <c r="Y39" s="13" t="n">
        <f aca="false">(0.0000000109*((G39/$Q$9)^1.9404151315))*0.92</f>
        <v>0</v>
      </c>
      <c r="Z39" s="64" t="n">
        <f aca="false">0.6094*(((G39/$Q$9)/(2313*0.622^2.625))^(1/0.541))</f>
        <v>0</v>
      </c>
      <c r="AA39" s="64" t="n">
        <f aca="false">0.6094*(((G39/$Q$9)/(2313*0.824^2.625))^(1/0.541))</f>
        <v>0</v>
      </c>
      <c r="AB39" s="64" t="n">
        <f aca="false">0.6094*(((G39/$Q$9)/(2313*1.049^2.625))^(1/0.541))</f>
        <v>0</v>
      </c>
      <c r="AC39" s="64" t="n">
        <f aca="false">0.6094*(((G39/$Q$9)/(2313*1.38^2.625))^(1/0.541))</f>
        <v>0</v>
      </c>
      <c r="AD39" s="64" t="n">
        <f aca="false">0.6094*(((G39/$Q$9)/(2313*1.61^2.625))^(1/0.541))</f>
        <v>0</v>
      </c>
      <c r="AE39" s="64" t="n">
        <f aca="false">0.6094*(((G39/$Q$9)/(2313*2.067^2.625))^(1/0.541))</f>
        <v>0</v>
      </c>
      <c r="AF39" s="64" t="n">
        <f aca="false">0.6094*(((G39/$Q$9)/(2313*3.068^2.625))^(1/0.541))</f>
        <v>0</v>
      </c>
      <c r="AG39" s="13" t="n">
        <f aca="false">0.6094*(((G39/$Q$9)/(2313*4.026^2.625))^(1/0.541))</f>
        <v>0</v>
      </c>
      <c r="AH39" s="92" t="n">
        <v>130</v>
      </c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</row>
    <row r="40" customFormat="false" ht="12.75" hidden="false" customHeight="true" outlineLevel="0" collapsed="false">
      <c r="A40" s="84" t="s">
        <v>75</v>
      </c>
      <c r="B40" s="85"/>
      <c r="C40" s="85"/>
      <c r="D40" s="86"/>
      <c r="E40" s="87"/>
      <c r="F40" s="88"/>
      <c r="G40" s="88"/>
      <c r="H40" s="89" t="str">
        <f aca="false">IF(E40="Gastite",Q40,IF(E40="Rigid",R40,""))</f>
        <v/>
      </c>
      <c r="I40" s="90" t="str">
        <f aca="false">IF(ISERROR(F40*H40),"",F40*H40)</f>
        <v/>
      </c>
      <c r="J40" s="90" t="str">
        <f aca="false">IF(ISERROR(LOOKUP(B40,$N$12:$N$67,$O$12:$O$67)),"-",LOOKUP(B40,$N$12:$N$67,$O$12:$O$67))</f>
        <v>-</v>
      </c>
      <c r="K40" s="90" t="str">
        <f aca="false">IF(ISERROR(J40-I40),"-",J40-I40)</f>
        <v>-</v>
      </c>
      <c r="L40" s="91"/>
      <c r="M40" s="99"/>
      <c r="N40" s="13" t="str">
        <f aca="false">A40</f>
        <v>AA</v>
      </c>
      <c r="O40" s="13" t="str">
        <f aca="false">K40</f>
        <v>-</v>
      </c>
      <c r="P40" s="99"/>
      <c r="Q40" s="13" t="n">
        <f aca="false">IF(D40=0.5,T40,IF(D40=0.75,U40,IF(D40=1,V40,IF(D40=1.25,W40,IF(D40=1.5,X40,IF(D40=2,Y40,0))))))</f>
        <v>0</v>
      </c>
      <c r="R40" s="64" t="n">
        <f aca="false">IF(D40=0.5,Z40,IF(D40=0.75,AA40,IF(D40=1,AB40,IF(D40=1.25,AC40,IF(D40=1.5,AD40,IF(D40=2,AE40,IF(D40=3,AF40,IF(D40=4,AG40,0))))))))</f>
        <v>0</v>
      </c>
      <c r="S40" s="64"/>
      <c r="T40" s="64" t="n">
        <f aca="false">IF(G40&lt;=160,0.0000051095*((G40/$Q$9)^2.0262804885),0.0000051095*((G40/$Q$9)^2.0262804885))</f>
        <v>0</v>
      </c>
      <c r="U40" s="13" t="n">
        <f aca="false">0.0000005954*((G40/$Q$9)^2.1770677841)</f>
        <v>0</v>
      </c>
      <c r="V40" s="13" t="n">
        <f aca="false">0.0000001791*((G40/$Q$9)^2.0805421002)</f>
        <v>0</v>
      </c>
      <c r="W40" s="13" t="n">
        <f aca="false">0.0000001008*((G40/$Q$9)^2.0395861979)</f>
        <v>0</v>
      </c>
      <c r="X40" s="13" t="n">
        <f aca="false">0.0000000238*((G40/$Q$9)^2.0295567475)</f>
        <v>0</v>
      </c>
      <c r="Y40" s="13" t="n">
        <f aca="false">(0.0000000109*((G40/$Q$9)^1.9404151315))*0.92</f>
        <v>0</v>
      </c>
      <c r="Z40" s="64" t="n">
        <f aca="false">0.6094*(((G40/$Q$9)/(2313*0.622^2.625))^(1/0.541))</f>
        <v>0</v>
      </c>
      <c r="AA40" s="64" t="n">
        <f aca="false">0.6094*(((G40/$Q$9)/(2313*0.824^2.625))^(1/0.541))</f>
        <v>0</v>
      </c>
      <c r="AB40" s="64" t="n">
        <f aca="false">0.6094*(((G40/$Q$9)/(2313*1.049^2.625))^(1/0.541))</f>
        <v>0</v>
      </c>
      <c r="AC40" s="64" t="n">
        <f aca="false">0.6094*(((G40/$Q$9)/(2313*1.38^2.625))^(1/0.541))</f>
        <v>0</v>
      </c>
      <c r="AD40" s="64" t="n">
        <f aca="false">0.6094*(((G40/$Q$9)/(2313*1.61^2.625))^(1/0.541))</f>
        <v>0</v>
      </c>
      <c r="AE40" s="64" t="n">
        <f aca="false">0.6094*(((G40/$Q$9)/(2313*2.067^2.625))^(1/0.541))</f>
        <v>0</v>
      </c>
      <c r="AF40" s="64" t="n">
        <f aca="false">0.6094*(((G40/$Q$9)/(2313*3.068^2.625))^(1/0.541))</f>
        <v>0</v>
      </c>
      <c r="AG40" s="13" t="n">
        <f aca="false">0.6094*(((G40/$Q$9)/(2313*4.026^2.625))^(1/0.541))</f>
        <v>0</v>
      </c>
      <c r="AH40" s="92" t="n">
        <v>135</v>
      </c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</row>
    <row r="41" customFormat="false" ht="12.75" hidden="false" customHeight="true" outlineLevel="0" collapsed="false">
      <c r="A41" s="84" t="s">
        <v>76</v>
      </c>
      <c r="B41" s="85"/>
      <c r="C41" s="85"/>
      <c r="D41" s="86"/>
      <c r="E41" s="87"/>
      <c r="F41" s="88"/>
      <c r="G41" s="88"/>
      <c r="H41" s="89" t="str">
        <f aca="false">IF(E41="Gastite",Q41,IF(E41="Rigid",R41,""))</f>
        <v/>
      </c>
      <c r="I41" s="90" t="str">
        <f aca="false">IF(ISERROR(F41*H41),"",F41*H41)</f>
        <v/>
      </c>
      <c r="J41" s="90" t="str">
        <f aca="false">IF(ISERROR(LOOKUP(B41,$N$12:$N$67,$O$12:$O$67)),"-",LOOKUP(B41,$N$12:$N$67,$O$12:$O$67))</f>
        <v>-</v>
      </c>
      <c r="K41" s="90" t="str">
        <f aca="false">IF(ISERROR(J41-I41),"-",J41-I41)</f>
        <v>-</v>
      </c>
      <c r="L41" s="91"/>
      <c r="M41" s="99"/>
      <c r="N41" s="13" t="str">
        <f aca="false">A41</f>
        <v>AB</v>
      </c>
      <c r="O41" s="13" t="str">
        <f aca="false">K41</f>
        <v>-</v>
      </c>
      <c r="P41" s="99"/>
      <c r="Q41" s="13" t="n">
        <f aca="false">IF(D41=0.5,T41,IF(D41=0.75,U41,IF(D41=1,V41,IF(D41=1.25,W41,IF(D41=1.5,X41,IF(D41=2,Y41,0))))))</f>
        <v>0</v>
      </c>
      <c r="R41" s="64" t="n">
        <f aca="false">IF(D41=0.5,Z41,IF(D41=0.75,AA41,IF(D41=1,AB41,IF(D41=1.25,AC41,IF(D41=1.5,AD41,IF(D41=2,AE41,IF(D41=3,AF41,IF(D41=4,AG41,0))))))))</f>
        <v>0</v>
      </c>
      <c r="S41" s="64"/>
      <c r="T41" s="64" t="n">
        <f aca="false">IF(G41&lt;=160,0.0000051095*((G41/$Q$9)^2.0262804885),0.0000051095*((G41/$Q$9)^2.0262804885))</f>
        <v>0</v>
      </c>
      <c r="U41" s="13" t="n">
        <f aca="false">0.0000005954*((G41/$Q$9)^2.1770677841)</f>
        <v>0</v>
      </c>
      <c r="V41" s="13" t="n">
        <f aca="false">0.0000001791*((G41/$Q$9)^2.0805421002)</f>
        <v>0</v>
      </c>
      <c r="W41" s="13" t="n">
        <f aca="false">0.0000001008*((G41/$Q$9)^2.0395861979)</f>
        <v>0</v>
      </c>
      <c r="X41" s="13" t="n">
        <f aca="false">0.0000000238*((G41/$Q$9)^2.0295567475)</f>
        <v>0</v>
      </c>
      <c r="Y41" s="13" t="n">
        <f aca="false">(0.0000000109*((G41/$Q$9)^1.9404151315))*0.92</f>
        <v>0</v>
      </c>
      <c r="Z41" s="64" t="n">
        <f aca="false">0.6094*(((G41/$Q$9)/(2313*0.622^2.625))^(1/0.541))</f>
        <v>0</v>
      </c>
      <c r="AA41" s="64" t="n">
        <f aca="false">0.6094*(((G41/$Q$9)/(2313*0.824^2.625))^(1/0.541))</f>
        <v>0</v>
      </c>
      <c r="AB41" s="64" t="n">
        <f aca="false">0.6094*(((G41/$Q$9)/(2313*1.049^2.625))^(1/0.541))</f>
        <v>0</v>
      </c>
      <c r="AC41" s="64" t="n">
        <f aca="false">0.6094*(((G41/$Q$9)/(2313*1.38^2.625))^(1/0.541))</f>
        <v>0</v>
      </c>
      <c r="AD41" s="64" t="n">
        <f aca="false">0.6094*(((G41/$Q$9)/(2313*1.61^2.625))^(1/0.541))</f>
        <v>0</v>
      </c>
      <c r="AE41" s="64" t="n">
        <f aca="false">0.6094*(((G41/$Q$9)/(2313*2.067^2.625))^(1/0.541))</f>
        <v>0</v>
      </c>
      <c r="AF41" s="64" t="n">
        <f aca="false">0.6094*(((G41/$Q$9)/(2313*3.068^2.625))^(1/0.541))</f>
        <v>0</v>
      </c>
      <c r="AG41" s="13" t="n">
        <f aca="false">0.6094*(((G41/$Q$9)/(2313*4.026^2.625))^(1/0.541))</f>
        <v>0</v>
      </c>
      <c r="AH41" s="92" t="n">
        <v>140</v>
      </c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</row>
    <row r="42" customFormat="false" ht="12.75" hidden="false" customHeight="true" outlineLevel="0" collapsed="false">
      <c r="A42" s="84" t="s">
        <v>77</v>
      </c>
      <c r="B42" s="85"/>
      <c r="C42" s="85"/>
      <c r="D42" s="86"/>
      <c r="E42" s="87"/>
      <c r="F42" s="88"/>
      <c r="G42" s="88"/>
      <c r="H42" s="89" t="str">
        <f aca="false">IF(E42="Gastite",Q42,IF(E42="Rigid",R42,""))</f>
        <v/>
      </c>
      <c r="I42" s="90" t="str">
        <f aca="false">IF(ISERROR(F42*H42),"",F42*H42)</f>
        <v/>
      </c>
      <c r="J42" s="90" t="str">
        <f aca="false">IF(ISERROR(LOOKUP(B42,$N$12:$N$67,$O$12:$O$67)),"-",LOOKUP(B42,$N$12:$N$67,$O$12:$O$67))</f>
        <v>-</v>
      </c>
      <c r="K42" s="90" t="str">
        <f aca="false">IF(ISERROR(J42-I42),"-",J42-I42)</f>
        <v>-</v>
      </c>
      <c r="L42" s="91"/>
      <c r="M42" s="98"/>
      <c r="N42" s="13" t="str">
        <f aca="false">A42</f>
        <v>AC</v>
      </c>
      <c r="O42" s="13" t="str">
        <f aca="false">K42</f>
        <v>-</v>
      </c>
      <c r="P42" s="98"/>
      <c r="Q42" s="13" t="n">
        <f aca="false">IF(D42=0.5,T42,IF(D42=0.75,U42,IF(D42=1,V42,IF(D42=1.25,W42,IF(D42=1.5,X42,IF(D42=2,Y42,0))))))</f>
        <v>0</v>
      </c>
      <c r="R42" s="64" t="n">
        <f aca="false">IF(D42=0.5,Z42,IF(D42=0.75,AA42,IF(D42=1,AB42,IF(D42=1.25,AC42,IF(D42=1.5,AD42,IF(D42=2,AE42,IF(D42=3,AF42,IF(D42=4,AG42,0))))))))</f>
        <v>0</v>
      </c>
      <c r="S42" s="64"/>
      <c r="T42" s="64" t="n">
        <f aca="false">IF(G42&lt;=160,0.0000051095*((G42/$Q$9)^2.0262804885),0.0000051095*((G42/$Q$9)^2.0262804885))</f>
        <v>0</v>
      </c>
      <c r="U42" s="13" t="n">
        <f aca="false">0.0000005954*((G42/$Q$9)^2.1770677841)</f>
        <v>0</v>
      </c>
      <c r="V42" s="13" t="n">
        <f aca="false">0.0000001791*((G42/$Q$9)^2.0805421002)</f>
        <v>0</v>
      </c>
      <c r="W42" s="13" t="n">
        <f aca="false">0.0000001008*((G42/$Q$9)^2.0395861979)</f>
        <v>0</v>
      </c>
      <c r="X42" s="13" t="n">
        <f aca="false">0.0000000238*((G42/$Q$9)^2.0295567475)</f>
        <v>0</v>
      </c>
      <c r="Y42" s="13" t="n">
        <f aca="false">(0.0000000109*((G42/$Q$9)^1.9404151315))*0.92</f>
        <v>0</v>
      </c>
      <c r="Z42" s="64" t="n">
        <f aca="false">0.6094*(((G42/$Q$9)/(2313*0.622^2.625))^(1/0.541))</f>
        <v>0</v>
      </c>
      <c r="AA42" s="64" t="n">
        <f aca="false">0.6094*(((G42/$Q$9)/(2313*0.824^2.625))^(1/0.541))</f>
        <v>0</v>
      </c>
      <c r="AB42" s="64" t="n">
        <f aca="false">0.6094*(((G42/$Q$9)/(2313*1.049^2.625))^(1/0.541))</f>
        <v>0</v>
      </c>
      <c r="AC42" s="64" t="n">
        <f aca="false">0.6094*(((G42/$Q$9)/(2313*1.38^2.625))^(1/0.541))</f>
        <v>0</v>
      </c>
      <c r="AD42" s="64" t="n">
        <f aca="false">0.6094*(((G42/$Q$9)/(2313*1.61^2.625))^(1/0.541))</f>
        <v>0</v>
      </c>
      <c r="AE42" s="64" t="n">
        <f aca="false">0.6094*(((G42/$Q$9)/(2313*2.067^2.625))^(1/0.541))</f>
        <v>0</v>
      </c>
      <c r="AF42" s="64" t="n">
        <f aca="false">0.6094*(((G42/$Q$9)/(2313*3.068^2.625))^(1/0.541))</f>
        <v>0</v>
      </c>
      <c r="AG42" s="13" t="n">
        <f aca="false">0.6094*(((G42/$Q$9)/(2313*4.026^2.625))^(1/0.541))</f>
        <v>0</v>
      </c>
      <c r="AH42" s="92" t="n">
        <v>145</v>
      </c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</row>
    <row r="43" customFormat="false" ht="12.75" hidden="false" customHeight="true" outlineLevel="0" collapsed="false">
      <c r="A43" s="84" t="s">
        <v>78</v>
      </c>
      <c r="B43" s="85"/>
      <c r="C43" s="85"/>
      <c r="D43" s="86"/>
      <c r="E43" s="87"/>
      <c r="F43" s="88"/>
      <c r="G43" s="88"/>
      <c r="H43" s="89" t="str">
        <f aca="false">IF(E43="Gastite",Q43,IF(E43="Rigid",R43,""))</f>
        <v/>
      </c>
      <c r="I43" s="90" t="str">
        <f aca="false">IF(ISERROR(F43*H43),"",F43*H43)</f>
        <v/>
      </c>
      <c r="J43" s="90" t="str">
        <f aca="false">IF(ISERROR(LOOKUP(B43,$N$12:$N$67,$O$12:$O$67)),"-",LOOKUP(B43,$N$12:$N$67,$O$12:$O$67))</f>
        <v>-</v>
      </c>
      <c r="K43" s="90" t="str">
        <f aca="false">IF(ISERROR(J43-I43),"-",J43-I43)</f>
        <v>-</v>
      </c>
      <c r="L43" s="91"/>
      <c r="M43" s="99"/>
      <c r="N43" s="13" t="str">
        <f aca="false">A43</f>
        <v>AD</v>
      </c>
      <c r="O43" s="13" t="str">
        <f aca="false">K43</f>
        <v>-</v>
      </c>
      <c r="P43" s="99"/>
      <c r="Q43" s="13" t="n">
        <f aca="false">IF(D43=0.5,T43,IF(D43=0.75,U43,IF(D43=1,V43,IF(D43=1.25,W43,IF(D43=1.5,X43,IF(D43=2,Y43,0))))))</f>
        <v>0</v>
      </c>
      <c r="R43" s="64" t="n">
        <f aca="false">IF(D43=0.5,Z43,IF(D43=0.75,AA43,IF(D43=1,AB43,IF(D43=1.25,AC43,IF(D43=1.5,AD43,IF(D43=2,AE43,IF(D43=3,AF43,IF(D43=4,AG43,0))))))))</f>
        <v>0</v>
      </c>
      <c r="S43" s="64"/>
      <c r="T43" s="64" t="n">
        <f aca="false">IF(G43&lt;=160,0.0000051095*((G43/$Q$9)^2.0262804885),0.0000051095*((G43/$Q$9)^2.0262804885))</f>
        <v>0</v>
      </c>
      <c r="U43" s="13" t="n">
        <f aca="false">0.0000005954*((G43/$Q$9)^2.1770677841)</f>
        <v>0</v>
      </c>
      <c r="V43" s="13" t="n">
        <f aca="false">0.0000001791*((G43/$Q$9)^2.0805421002)</f>
        <v>0</v>
      </c>
      <c r="W43" s="13" t="n">
        <f aca="false">0.0000001008*((G43/$Q$9)^2.0395861979)</f>
        <v>0</v>
      </c>
      <c r="X43" s="13" t="n">
        <f aca="false">0.0000000238*((G43/$Q$9)^2.0295567475)</f>
        <v>0</v>
      </c>
      <c r="Y43" s="13" t="n">
        <f aca="false">(0.0000000109*((G43/$Q$9)^1.9404151315))*0.92</f>
        <v>0</v>
      </c>
      <c r="Z43" s="64" t="n">
        <f aca="false">0.6094*(((G43/$Q$9)/(2313*0.622^2.625))^(1/0.541))</f>
        <v>0</v>
      </c>
      <c r="AA43" s="64" t="n">
        <f aca="false">0.6094*(((G43/$Q$9)/(2313*0.824^2.625))^(1/0.541))</f>
        <v>0</v>
      </c>
      <c r="AB43" s="64" t="n">
        <f aca="false">0.6094*(((G43/$Q$9)/(2313*1.049^2.625))^(1/0.541))</f>
        <v>0</v>
      </c>
      <c r="AC43" s="64" t="n">
        <f aca="false">0.6094*(((G43/$Q$9)/(2313*1.38^2.625))^(1/0.541))</f>
        <v>0</v>
      </c>
      <c r="AD43" s="64" t="n">
        <f aca="false">0.6094*(((G43/$Q$9)/(2313*1.61^2.625))^(1/0.541))</f>
        <v>0</v>
      </c>
      <c r="AE43" s="64" t="n">
        <f aca="false">0.6094*(((G43/$Q$9)/(2313*2.067^2.625))^(1/0.541))</f>
        <v>0</v>
      </c>
      <c r="AF43" s="64" t="n">
        <f aca="false">0.6094*(((G43/$Q$9)/(2313*3.068^2.625))^(1/0.541))</f>
        <v>0</v>
      </c>
      <c r="AG43" s="13" t="n">
        <f aca="false">0.6094*(((G43/$Q$9)/(2313*4.026^2.625))^(1/0.541))</f>
        <v>0</v>
      </c>
      <c r="AH43" s="92" t="n">
        <v>150</v>
      </c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</row>
    <row r="44" customFormat="false" ht="12.75" hidden="false" customHeight="true" outlineLevel="0" collapsed="false">
      <c r="A44" s="84" t="s">
        <v>79</v>
      </c>
      <c r="B44" s="85"/>
      <c r="C44" s="85"/>
      <c r="D44" s="86"/>
      <c r="E44" s="87"/>
      <c r="F44" s="88"/>
      <c r="G44" s="88"/>
      <c r="H44" s="89" t="str">
        <f aca="false">IF(E44="Gastite",Q44,IF(E44="Rigid",R44,""))</f>
        <v/>
      </c>
      <c r="I44" s="90" t="str">
        <f aca="false">IF(ISERROR(F44*H44),"",F44*H44)</f>
        <v/>
      </c>
      <c r="J44" s="90" t="str">
        <f aca="false">IF(ISERROR(LOOKUP(B44,$N$12:$N$67,$O$12:$O$67)),"-",LOOKUP(B44,$N$12:$N$67,$O$12:$O$67))</f>
        <v>-</v>
      </c>
      <c r="K44" s="90" t="str">
        <f aca="false">IF(ISERROR(J44-I44),"-",J44-I44)</f>
        <v>-</v>
      </c>
      <c r="L44" s="91"/>
      <c r="M44" s="98"/>
      <c r="N44" s="13" t="str">
        <f aca="false">A44</f>
        <v>AE</v>
      </c>
      <c r="O44" s="13" t="str">
        <f aca="false">K44</f>
        <v>-</v>
      </c>
      <c r="P44" s="98"/>
      <c r="Q44" s="13" t="n">
        <f aca="false">IF(D44=0.5,T44,IF(D44=0.75,U44,IF(D44=1,V44,IF(D44=1.25,W44,IF(D44=1.5,X44,IF(D44=2,Y44,0))))))</f>
        <v>0</v>
      </c>
      <c r="R44" s="64" t="n">
        <f aca="false">IF(D44=0.5,Z44,IF(D44=0.75,AA44,IF(D44=1,AB44,IF(D44=1.25,AC44,IF(D44=1.5,AD44,IF(D44=2,AE44,IF(D44=3,AF44,IF(D44=4,AG44,0))))))))</f>
        <v>0</v>
      </c>
      <c r="S44" s="64"/>
      <c r="T44" s="64" t="n">
        <f aca="false">IF(G44&lt;=160,0.0000051095*((G44/$Q$9)^2.0262804885),0.0000051095*((G44/$Q$9)^2.0262804885))</f>
        <v>0</v>
      </c>
      <c r="U44" s="13" t="n">
        <f aca="false">0.0000005954*((G44/$Q$9)^2.1770677841)</f>
        <v>0</v>
      </c>
      <c r="V44" s="13" t="n">
        <f aca="false">0.0000001791*((G44/$Q$9)^2.0805421002)</f>
        <v>0</v>
      </c>
      <c r="W44" s="13" t="n">
        <f aca="false">0.0000001008*((G44/$Q$9)^2.0395861979)</f>
        <v>0</v>
      </c>
      <c r="X44" s="13" t="n">
        <f aca="false">0.0000000238*((G44/$Q$9)^2.0295567475)</f>
        <v>0</v>
      </c>
      <c r="Y44" s="13" t="n">
        <f aca="false">(0.0000000109*((G44/$Q$9)^1.9404151315))*0.92</f>
        <v>0</v>
      </c>
      <c r="Z44" s="64" t="n">
        <f aca="false">0.6094*(((G44/$Q$9)/(2313*0.622^2.625))^(1/0.541))</f>
        <v>0</v>
      </c>
      <c r="AA44" s="64" t="n">
        <f aca="false">0.6094*(((G44/$Q$9)/(2313*0.824^2.625))^(1/0.541))</f>
        <v>0</v>
      </c>
      <c r="AB44" s="64" t="n">
        <f aca="false">0.6094*(((G44/$Q$9)/(2313*1.049^2.625))^(1/0.541))</f>
        <v>0</v>
      </c>
      <c r="AC44" s="64" t="n">
        <f aca="false">0.6094*(((G44/$Q$9)/(2313*1.38^2.625))^(1/0.541))</f>
        <v>0</v>
      </c>
      <c r="AD44" s="64" t="n">
        <f aca="false">0.6094*(((G44/$Q$9)/(2313*1.61^2.625))^(1/0.541))</f>
        <v>0</v>
      </c>
      <c r="AE44" s="64" t="n">
        <f aca="false">0.6094*(((G44/$Q$9)/(2313*2.067^2.625))^(1/0.541))</f>
        <v>0</v>
      </c>
      <c r="AF44" s="64" t="n">
        <f aca="false">0.6094*(((G44/$Q$9)/(2313*3.068^2.625))^(1/0.541))</f>
        <v>0</v>
      </c>
      <c r="AG44" s="13" t="n">
        <f aca="false">0.6094*(((G44/$Q$9)/(2313*4.026^2.625))^(1/0.541))</f>
        <v>0</v>
      </c>
      <c r="AH44" s="92" t="n">
        <v>155</v>
      </c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</row>
    <row r="45" customFormat="false" ht="12.75" hidden="false" customHeight="true" outlineLevel="0" collapsed="false">
      <c r="A45" s="84" t="s">
        <v>80</v>
      </c>
      <c r="B45" s="85"/>
      <c r="C45" s="85"/>
      <c r="D45" s="86"/>
      <c r="E45" s="87"/>
      <c r="F45" s="88"/>
      <c r="G45" s="88"/>
      <c r="H45" s="89" t="str">
        <f aca="false">IF(E45="Gastite",Q45,IF(E45="Rigid",R45,""))</f>
        <v/>
      </c>
      <c r="I45" s="90" t="str">
        <f aca="false">IF(ISERROR(F45*H45),"",F45*H45)</f>
        <v/>
      </c>
      <c r="J45" s="90" t="str">
        <f aca="false">IF(ISERROR(LOOKUP(B45,$N$12:$N$67,$O$12:$O$67)),"-",LOOKUP(B45,$N$12:$N$67,$O$12:$O$67))</f>
        <v>-</v>
      </c>
      <c r="K45" s="90" t="str">
        <f aca="false">IF(ISERROR(J45-I45),"-",J45-I45)</f>
        <v>-</v>
      </c>
      <c r="L45" s="91"/>
      <c r="M45" s="99"/>
      <c r="N45" s="13" t="str">
        <f aca="false">A45</f>
        <v>AF</v>
      </c>
      <c r="O45" s="13" t="str">
        <f aca="false">K45</f>
        <v>-</v>
      </c>
      <c r="P45" s="99"/>
      <c r="Q45" s="13" t="n">
        <f aca="false">IF(D45=0.5,T45,IF(D45=0.75,U45,IF(D45=1,V45,IF(D45=1.25,W45,IF(D45=1.5,X45,IF(D45=2,Y45,0))))))</f>
        <v>0</v>
      </c>
      <c r="R45" s="64" t="n">
        <f aca="false">IF(D45=0.5,Z45,IF(D45=0.75,AA45,IF(D45=1,AB45,IF(D45=1.25,AC45,IF(D45=1.5,AD45,IF(D45=2,AE45,IF(D45=3,AF45,IF(D45=4,AG45,0))))))))</f>
        <v>0</v>
      </c>
      <c r="S45" s="64"/>
      <c r="T45" s="64" t="n">
        <f aca="false">IF(G45&lt;=160,0.0000051095*((G45/$Q$9)^2.0262804885),0.0000051095*((G45/$Q$9)^2.0262804885))</f>
        <v>0</v>
      </c>
      <c r="U45" s="13" t="n">
        <f aca="false">0.0000005954*((G45/$Q$9)^2.1770677841)</f>
        <v>0</v>
      </c>
      <c r="V45" s="13" t="n">
        <f aca="false">0.0000001791*((G45/$Q$9)^2.0805421002)</f>
        <v>0</v>
      </c>
      <c r="W45" s="13" t="n">
        <f aca="false">0.0000001008*((G45/$Q$9)^2.0395861979)</f>
        <v>0</v>
      </c>
      <c r="X45" s="13" t="n">
        <f aca="false">0.0000000238*((G45/$Q$9)^2.0295567475)</f>
        <v>0</v>
      </c>
      <c r="Y45" s="13" t="n">
        <f aca="false">(0.0000000109*((G45/$Q$9)^1.9404151315))*0.92</f>
        <v>0</v>
      </c>
      <c r="Z45" s="64" t="n">
        <f aca="false">0.6094*(((G45/$Q$9)/(2313*0.622^2.625))^(1/0.541))</f>
        <v>0</v>
      </c>
      <c r="AA45" s="64" t="n">
        <f aca="false">0.6094*(((G45/$Q$9)/(2313*0.824^2.625))^(1/0.541))</f>
        <v>0</v>
      </c>
      <c r="AB45" s="64" t="n">
        <f aca="false">0.6094*(((G45/$Q$9)/(2313*1.049^2.625))^(1/0.541))</f>
        <v>0</v>
      </c>
      <c r="AC45" s="64" t="n">
        <f aca="false">0.6094*(((G45/$Q$9)/(2313*1.38^2.625))^(1/0.541))</f>
        <v>0</v>
      </c>
      <c r="AD45" s="64" t="n">
        <f aca="false">0.6094*(((G45/$Q$9)/(2313*1.61^2.625))^(1/0.541))</f>
        <v>0</v>
      </c>
      <c r="AE45" s="64" t="n">
        <f aca="false">0.6094*(((G45/$Q$9)/(2313*2.067^2.625))^(1/0.541))</f>
        <v>0</v>
      </c>
      <c r="AF45" s="64" t="n">
        <f aca="false">0.6094*(((G45/$Q$9)/(2313*3.068^2.625))^(1/0.541))</f>
        <v>0</v>
      </c>
      <c r="AG45" s="13" t="n">
        <f aca="false">0.6094*(((G45/$Q$9)/(2313*4.026^2.625))^(1/0.541))</f>
        <v>0</v>
      </c>
      <c r="AH45" s="92" t="n">
        <v>160</v>
      </c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</row>
    <row r="46" customFormat="false" ht="12.75" hidden="false" customHeight="true" outlineLevel="0" collapsed="false">
      <c r="A46" s="84" t="s">
        <v>81</v>
      </c>
      <c r="B46" s="85"/>
      <c r="C46" s="85"/>
      <c r="D46" s="86"/>
      <c r="E46" s="87"/>
      <c r="F46" s="88"/>
      <c r="G46" s="88"/>
      <c r="H46" s="89" t="str">
        <f aca="false">IF(E46="Gastite",Q46,IF(E46="Rigid",R46,""))</f>
        <v/>
      </c>
      <c r="I46" s="90" t="str">
        <f aca="false">IF(ISERROR(F46*H46),"",F46*H46)</f>
        <v/>
      </c>
      <c r="J46" s="90" t="str">
        <f aca="false">IF(ISERROR(LOOKUP(B46,$N$12:$N$67,$O$12:$O$67)),"-",LOOKUP(B46,$N$12:$N$67,$O$12:$O$67))</f>
        <v>-</v>
      </c>
      <c r="K46" s="90" t="str">
        <f aca="false">IF(ISERROR(J46-I46),"-",J46-I46)</f>
        <v>-</v>
      </c>
      <c r="L46" s="91"/>
      <c r="M46" s="98"/>
      <c r="N46" s="13" t="str">
        <f aca="false">A46</f>
        <v>AG</v>
      </c>
      <c r="O46" s="13" t="str">
        <f aca="false">K46</f>
        <v>-</v>
      </c>
      <c r="P46" s="98"/>
      <c r="Q46" s="13" t="n">
        <f aca="false">IF(D46=0.5,T46,IF(D46=0.75,U46,IF(D46=1,V46,IF(D46=1.25,W46,IF(D46=1.5,X46,IF(D46=2,Y46,0))))))</f>
        <v>0</v>
      </c>
      <c r="R46" s="64" t="n">
        <f aca="false">IF(D46=0.5,Z46,IF(D46=0.75,AA46,IF(D46=1,AB46,IF(D46=1.25,AC46,IF(D46=1.5,AD46,IF(D46=2,AE46,IF(D46=3,AF46,IF(D46=4,AG46,0))))))))</f>
        <v>0</v>
      </c>
      <c r="S46" s="64"/>
      <c r="T46" s="64" t="n">
        <f aca="false">IF(G46&lt;=160,0.0000051095*((G46/$Q$9)^2.0262804885),0.0000051095*((G46/$Q$9)^2.0262804885))</f>
        <v>0</v>
      </c>
      <c r="U46" s="13" t="n">
        <f aca="false">0.0000005954*((G46/$Q$9)^2.1770677841)</f>
        <v>0</v>
      </c>
      <c r="V46" s="13" t="n">
        <f aca="false">0.0000001791*((G46/$Q$9)^2.0805421002)</f>
        <v>0</v>
      </c>
      <c r="W46" s="13" t="n">
        <f aca="false">0.0000001008*((G46/$Q$9)^2.0395861979)</f>
        <v>0</v>
      </c>
      <c r="X46" s="13" t="n">
        <f aca="false">0.0000000238*((G46/$Q$9)^2.0295567475)</f>
        <v>0</v>
      </c>
      <c r="Y46" s="13" t="n">
        <f aca="false">(0.0000000109*((G46/$Q$9)^1.9404151315))*0.92</f>
        <v>0</v>
      </c>
      <c r="Z46" s="64" t="n">
        <f aca="false">0.6094*(((G46/$Q$9)/(2313*0.622^2.625))^(1/0.541))</f>
        <v>0</v>
      </c>
      <c r="AA46" s="64" t="n">
        <f aca="false">0.6094*(((G46/$Q$9)/(2313*0.824^2.625))^(1/0.541))</f>
        <v>0</v>
      </c>
      <c r="AB46" s="64" t="n">
        <f aca="false">0.6094*(((G46/$Q$9)/(2313*1.049^2.625))^(1/0.541))</f>
        <v>0</v>
      </c>
      <c r="AC46" s="64" t="n">
        <f aca="false">0.6094*(((G46/$Q$9)/(2313*1.38^2.625))^(1/0.541))</f>
        <v>0</v>
      </c>
      <c r="AD46" s="64" t="n">
        <f aca="false">0.6094*(((G46/$Q$9)/(2313*1.61^2.625))^(1/0.541))</f>
        <v>0</v>
      </c>
      <c r="AE46" s="64" t="n">
        <f aca="false">0.6094*(((G46/$Q$9)/(2313*2.067^2.625))^(1/0.541))</f>
        <v>0</v>
      </c>
      <c r="AF46" s="64" t="n">
        <f aca="false">0.6094*(((G46/$Q$9)/(2313*3.068^2.625))^(1/0.541))</f>
        <v>0</v>
      </c>
      <c r="AG46" s="13" t="n">
        <f aca="false">0.6094*(((G46/$Q$9)/(2313*4.026^2.625))^(1/0.541))</f>
        <v>0</v>
      </c>
      <c r="AH46" s="92" t="n">
        <v>165</v>
      </c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</row>
    <row r="47" customFormat="false" ht="12.75" hidden="false" customHeight="true" outlineLevel="0" collapsed="false">
      <c r="A47" s="84" t="s">
        <v>82</v>
      </c>
      <c r="B47" s="85"/>
      <c r="C47" s="85"/>
      <c r="D47" s="86"/>
      <c r="E47" s="87"/>
      <c r="F47" s="88"/>
      <c r="G47" s="88"/>
      <c r="H47" s="89" t="str">
        <f aca="false">IF(E47="Gastite",Q47,IF(E47="Rigid",R47,""))</f>
        <v/>
      </c>
      <c r="I47" s="90" t="str">
        <f aca="false">IF(ISERROR(F47*H47),"",F47*H47)</f>
        <v/>
      </c>
      <c r="J47" s="90" t="str">
        <f aca="false">IF(ISERROR(LOOKUP(B47,$N$12:$N$67,$O$12:$O$67)),"-",LOOKUP(B47,$N$12:$N$67,$O$12:$O$67))</f>
        <v>-</v>
      </c>
      <c r="K47" s="90" t="str">
        <f aca="false">IF(ISERROR(J47-I47),"-",J47-I47)</f>
        <v>-</v>
      </c>
      <c r="L47" s="91"/>
      <c r="M47" s="99"/>
      <c r="N47" s="13" t="str">
        <f aca="false">A47</f>
        <v>AH</v>
      </c>
      <c r="O47" s="13" t="str">
        <f aca="false">K47</f>
        <v>-</v>
      </c>
      <c r="P47" s="99"/>
      <c r="Q47" s="13" t="n">
        <f aca="false">IF(D47=0.5,T47,IF(D47=0.75,U47,IF(D47=1,V47,IF(D47=1.25,W47,IF(D47=1.5,X47,IF(D47=2,Y47,0))))))</f>
        <v>0</v>
      </c>
      <c r="R47" s="64" t="n">
        <f aca="false">IF(D47=0.5,Z47,IF(D47=0.75,AA47,IF(D47=1,AB47,IF(D47=1.25,AC47,IF(D47=1.5,AD47,IF(D47=2,AE47,IF(D47=3,AF47,IF(D47=4,AG47,0))))))))</f>
        <v>0</v>
      </c>
      <c r="S47" s="64"/>
      <c r="T47" s="64" t="n">
        <f aca="false">IF(G47&lt;=160,0.0000051095*((G47/$Q$9)^2.0262804885),0.0000051095*((G47/$Q$9)^2.0262804885))</f>
        <v>0</v>
      </c>
      <c r="U47" s="13" t="n">
        <f aca="false">0.0000005954*((G47/$Q$9)^2.1770677841)</f>
        <v>0</v>
      </c>
      <c r="V47" s="13" t="n">
        <f aca="false">0.0000001791*((G47/$Q$9)^2.0805421002)</f>
        <v>0</v>
      </c>
      <c r="W47" s="13" t="n">
        <f aca="false">0.0000001008*((G47/$Q$9)^2.0395861979)</f>
        <v>0</v>
      </c>
      <c r="X47" s="13" t="n">
        <f aca="false">0.0000000238*((G47/$Q$9)^2.0295567475)</f>
        <v>0</v>
      </c>
      <c r="Y47" s="13" t="n">
        <f aca="false">(0.0000000109*((G47/$Q$9)^1.9404151315))*0.92</f>
        <v>0</v>
      </c>
      <c r="Z47" s="64" t="n">
        <f aca="false">0.6094*(((G47/$Q$9)/(2313*0.622^2.625))^(1/0.541))</f>
        <v>0</v>
      </c>
      <c r="AA47" s="64" t="n">
        <f aca="false">0.6094*(((G47/$Q$9)/(2313*0.824^2.625))^(1/0.541))</f>
        <v>0</v>
      </c>
      <c r="AB47" s="64" t="n">
        <f aca="false">0.6094*(((G47/$Q$9)/(2313*1.049^2.625))^(1/0.541))</f>
        <v>0</v>
      </c>
      <c r="AC47" s="64" t="n">
        <f aca="false">0.6094*(((G47/$Q$9)/(2313*1.38^2.625))^(1/0.541))</f>
        <v>0</v>
      </c>
      <c r="AD47" s="64" t="n">
        <f aca="false">0.6094*(((G47/$Q$9)/(2313*1.61^2.625))^(1/0.541))</f>
        <v>0</v>
      </c>
      <c r="AE47" s="64" t="n">
        <f aca="false">0.6094*(((G47/$Q$9)/(2313*2.067^2.625))^(1/0.541))</f>
        <v>0</v>
      </c>
      <c r="AF47" s="64" t="n">
        <f aca="false">0.6094*(((G47/$Q$9)/(2313*3.068^2.625))^(1/0.541))</f>
        <v>0</v>
      </c>
      <c r="AG47" s="13" t="n">
        <f aca="false">0.6094*(((G47/$Q$9)/(2313*4.026^2.625))^(1/0.541))</f>
        <v>0</v>
      </c>
      <c r="AH47" s="92" t="n">
        <v>170</v>
      </c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</row>
    <row r="48" customFormat="false" ht="12.75" hidden="false" customHeight="true" outlineLevel="0" collapsed="false">
      <c r="A48" s="84" t="s">
        <v>83</v>
      </c>
      <c r="B48" s="85"/>
      <c r="C48" s="85"/>
      <c r="D48" s="86"/>
      <c r="E48" s="87"/>
      <c r="F48" s="88"/>
      <c r="G48" s="88"/>
      <c r="H48" s="89" t="str">
        <f aca="false">IF(E48="Gastite",Q48,IF(E48="Rigid",R48,""))</f>
        <v/>
      </c>
      <c r="I48" s="90" t="str">
        <f aca="false">IF(ISERROR(F48*H48),"",F48*H48)</f>
        <v/>
      </c>
      <c r="J48" s="90" t="str">
        <f aca="false">IF(ISERROR(LOOKUP(B48,$N$12:$N$67,$O$12:$O$67)),"-",LOOKUP(B48,$N$12:$N$67,$O$12:$O$67))</f>
        <v>-</v>
      </c>
      <c r="K48" s="90" t="str">
        <f aca="false">IF(ISERROR(J48-I48),"-",J48-I48)</f>
        <v>-</v>
      </c>
      <c r="L48" s="91"/>
      <c r="M48" s="99"/>
      <c r="N48" s="13" t="str">
        <f aca="false">A48</f>
        <v>AI</v>
      </c>
      <c r="O48" s="13" t="str">
        <f aca="false">K48</f>
        <v>-</v>
      </c>
      <c r="P48" s="99"/>
      <c r="Q48" s="13" t="n">
        <f aca="false">IF(D48=0.5,T48,IF(D48=0.75,U48,IF(D48=1,V48,IF(D48=1.25,W48,IF(D48=1.5,X48,IF(D48=2,Y48,0))))))</f>
        <v>0</v>
      </c>
      <c r="R48" s="64" t="n">
        <f aca="false">IF(D48=0.5,Z48,IF(D48=0.75,AA48,IF(D48=1,AB48,IF(D48=1.25,AC48,IF(D48=1.5,AD48,IF(D48=2,AE48,IF(D48=3,AF48,IF(D48=4,AG48,0))))))))</f>
        <v>0</v>
      </c>
      <c r="S48" s="64"/>
      <c r="T48" s="64" t="n">
        <f aca="false">IF(G48&lt;=160,0.0000051095*((G48/$Q$9)^2.0262804885),0.0000051095*((G48/$Q$9)^2.0262804885))</f>
        <v>0</v>
      </c>
      <c r="U48" s="13" t="n">
        <f aca="false">0.0000005954*((G48/$Q$9)^2.1770677841)</f>
        <v>0</v>
      </c>
      <c r="V48" s="13" t="n">
        <f aca="false">0.0000001791*((G48/$Q$9)^2.0805421002)</f>
        <v>0</v>
      </c>
      <c r="W48" s="13" t="n">
        <f aca="false">0.0000001008*((G48/$Q$9)^2.0395861979)</f>
        <v>0</v>
      </c>
      <c r="X48" s="13" t="n">
        <f aca="false">0.0000000238*((G48/$Q$9)^2.0295567475)</f>
        <v>0</v>
      </c>
      <c r="Y48" s="13" t="n">
        <f aca="false">(0.0000000109*((G48/$Q$9)^1.9404151315))*0.92</f>
        <v>0</v>
      </c>
      <c r="Z48" s="64" t="n">
        <f aca="false">0.6094*(((G48/$Q$9)/(2313*0.622^2.625))^(1/0.541))</f>
        <v>0</v>
      </c>
      <c r="AA48" s="64" t="n">
        <f aca="false">0.6094*(((G48/$Q$9)/(2313*0.824^2.625))^(1/0.541))</f>
        <v>0</v>
      </c>
      <c r="AB48" s="64" t="n">
        <f aca="false">0.6094*(((G48/$Q$9)/(2313*1.049^2.625))^(1/0.541))</f>
        <v>0</v>
      </c>
      <c r="AC48" s="64" t="n">
        <f aca="false">0.6094*(((G48/$Q$9)/(2313*1.38^2.625))^(1/0.541))</f>
        <v>0</v>
      </c>
      <c r="AD48" s="64" t="n">
        <f aca="false">0.6094*(((G48/$Q$9)/(2313*1.61^2.625))^(1/0.541))</f>
        <v>0</v>
      </c>
      <c r="AE48" s="64" t="n">
        <f aca="false">0.6094*(((G48/$Q$9)/(2313*2.067^2.625))^(1/0.541))</f>
        <v>0</v>
      </c>
      <c r="AF48" s="64" t="n">
        <f aca="false">0.6094*(((G48/$Q$9)/(2313*3.068^2.625))^(1/0.541))</f>
        <v>0</v>
      </c>
      <c r="AG48" s="13" t="n">
        <f aca="false">0.6094*(((G48/$Q$9)/(2313*4.026^2.625))^(1/0.541))</f>
        <v>0</v>
      </c>
      <c r="AH48" s="92" t="n">
        <v>175</v>
      </c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</row>
    <row r="49" customFormat="false" ht="12.75" hidden="false" customHeight="true" outlineLevel="0" collapsed="false">
      <c r="A49" s="84" t="s">
        <v>84</v>
      </c>
      <c r="B49" s="85"/>
      <c r="C49" s="85"/>
      <c r="D49" s="86"/>
      <c r="E49" s="87"/>
      <c r="F49" s="88"/>
      <c r="G49" s="88"/>
      <c r="H49" s="89" t="str">
        <f aca="false">IF(E49="Gastite",Q49,IF(E49="Rigid",R49,""))</f>
        <v/>
      </c>
      <c r="I49" s="90" t="str">
        <f aca="false">IF(ISERROR(F49*H49),"",F49*H49)</f>
        <v/>
      </c>
      <c r="J49" s="90" t="str">
        <f aca="false">IF(ISERROR(LOOKUP(B49,$N$12:$N$67,$O$12:$O$67)),"-",LOOKUP(B49,$N$12:$N$67,$O$12:$O$67))</f>
        <v>-</v>
      </c>
      <c r="K49" s="90" t="str">
        <f aca="false">IF(ISERROR(J49-I49),"-",J49-I49)</f>
        <v>-</v>
      </c>
      <c r="L49" s="91"/>
      <c r="M49" s="99"/>
      <c r="N49" s="13" t="str">
        <f aca="false">A49</f>
        <v>AJ</v>
      </c>
      <c r="O49" s="13" t="str">
        <f aca="false">K49</f>
        <v>-</v>
      </c>
      <c r="P49" s="99"/>
      <c r="Q49" s="13" t="n">
        <f aca="false">IF(D49=0.5,T49,IF(D49=0.75,U49,IF(D49=1,V49,IF(D49=1.25,W49,IF(D49=1.5,X49,IF(D49=2,Y49,0))))))</f>
        <v>0</v>
      </c>
      <c r="R49" s="64" t="n">
        <f aca="false">IF(D49=0.5,Z49,IF(D49=0.75,AA49,IF(D49=1,AB49,IF(D49=1.25,AC49,IF(D49=1.5,AD49,IF(D49=2,AE49,IF(D49=3,AF49,IF(D49=4,AG49,0))))))))</f>
        <v>0</v>
      </c>
      <c r="S49" s="64"/>
      <c r="T49" s="64" t="n">
        <f aca="false">IF(G49&lt;=160,0.0000051095*((G49/$Q$9)^2.0262804885),0.0000051095*((G49/$Q$9)^2.0262804885))</f>
        <v>0</v>
      </c>
      <c r="U49" s="13" t="n">
        <f aca="false">0.0000005954*((G49/$Q$9)^2.1770677841)</f>
        <v>0</v>
      </c>
      <c r="V49" s="13" t="n">
        <f aca="false">0.0000001791*((G49/$Q$9)^2.0805421002)</f>
        <v>0</v>
      </c>
      <c r="W49" s="13" t="n">
        <f aca="false">0.0000001008*((G49/$Q$9)^2.0395861979)</f>
        <v>0</v>
      </c>
      <c r="X49" s="13" t="n">
        <f aca="false">0.0000000238*((G49/$Q$9)^2.0295567475)</f>
        <v>0</v>
      </c>
      <c r="Y49" s="13" t="n">
        <f aca="false">(0.0000000109*((G49/$Q$9)^1.9404151315))*0.92</f>
        <v>0</v>
      </c>
      <c r="Z49" s="64" t="n">
        <f aca="false">0.6094*(((G49/$Q$9)/(2313*0.622^2.625))^(1/0.541))</f>
        <v>0</v>
      </c>
      <c r="AA49" s="64" t="n">
        <f aca="false">0.6094*(((G49/$Q$9)/(2313*0.824^2.625))^(1/0.541))</f>
        <v>0</v>
      </c>
      <c r="AB49" s="64" t="n">
        <f aca="false">0.6094*(((G49/$Q$9)/(2313*1.049^2.625))^(1/0.541))</f>
        <v>0</v>
      </c>
      <c r="AC49" s="64" t="n">
        <f aca="false">0.6094*(((G49/$Q$9)/(2313*1.38^2.625))^(1/0.541))</f>
        <v>0</v>
      </c>
      <c r="AD49" s="64" t="n">
        <f aca="false">0.6094*(((G49/$Q$9)/(2313*1.61^2.625))^(1/0.541))</f>
        <v>0</v>
      </c>
      <c r="AE49" s="64" t="n">
        <f aca="false">0.6094*(((G49/$Q$9)/(2313*2.067^2.625))^(1/0.541))</f>
        <v>0</v>
      </c>
      <c r="AF49" s="64" t="n">
        <f aca="false">0.6094*(((G49/$Q$9)/(2313*3.068^2.625))^(1/0.541))</f>
        <v>0</v>
      </c>
      <c r="AG49" s="13" t="n">
        <f aca="false">0.6094*(((G49/$Q$9)/(2313*4.026^2.625))^(1/0.541))</f>
        <v>0</v>
      </c>
      <c r="AH49" s="92" t="n">
        <v>180</v>
      </c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</row>
    <row r="50" customFormat="false" ht="12.75" hidden="false" customHeight="true" outlineLevel="0" collapsed="false">
      <c r="A50" s="84" t="s">
        <v>85</v>
      </c>
      <c r="B50" s="85"/>
      <c r="C50" s="85"/>
      <c r="D50" s="86"/>
      <c r="E50" s="87"/>
      <c r="F50" s="88"/>
      <c r="G50" s="88"/>
      <c r="H50" s="89" t="str">
        <f aca="false">IF(E50="Gastite",Q50,IF(E50="Rigid",R50,""))</f>
        <v/>
      </c>
      <c r="I50" s="90" t="str">
        <f aca="false">IF(ISERROR(F50*H50),"",F50*H50)</f>
        <v/>
      </c>
      <c r="J50" s="90" t="str">
        <f aca="false">IF(ISERROR(LOOKUP(B50,$N$12:$N$67,$O$12:$O$67)),"-",LOOKUP(B50,$N$12:$N$67,$O$12:$O$67))</f>
        <v>-</v>
      </c>
      <c r="K50" s="90" t="str">
        <f aca="false">IF(ISERROR(J50-I50),"-",J50-I50)</f>
        <v>-</v>
      </c>
      <c r="L50" s="91"/>
      <c r="M50" s="98"/>
      <c r="N50" s="13" t="str">
        <f aca="false">A50</f>
        <v>AK</v>
      </c>
      <c r="O50" s="13" t="str">
        <f aca="false">K50</f>
        <v>-</v>
      </c>
      <c r="P50" s="98"/>
      <c r="Q50" s="13" t="n">
        <f aca="false">IF(D50=0.5,T50,IF(D50=0.75,U50,IF(D50=1,V50,IF(D50=1.25,W50,IF(D50=1.5,X50,IF(D50=2,Y50,0))))))</f>
        <v>0</v>
      </c>
      <c r="R50" s="64" t="n">
        <f aca="false">IF(D50=0.5,Z50,IF(D50=0.75,AA50,IF(D50=1,AB50,IF(D50=1.25,AC50,IF(D50=1.5,AD50,IF(D50=2,AE50,IF(D50=3,AF50,IF(D50=4,AG50,0))))))))</f>
        <v>0</v>
      </c>
      <c r="S50" s="64"/>
      <c r="T50" s="64" t="n">
        <f aca="false">IF(G50&lt;=160,0.0000051095*((G50/$Q$9)^2.0262804885),0.0000051095*((G50/$Q$9)^2.0262804885))</f>
        <v>0</v>
      </c>
      <c r="U50" s="13" t="n">
        <f aca="false">0.0000005954*((G50/$Q$9)^2.1770677841)</f>
        <v>0</v>
      </c>
      <c r="V50" s="13" t="n">
        <f aca="false">0.0000001791*((G50/$Q$9)^2.0805421002)</f>
        <v>0</v>
      </c>
      <c r="W50" s="13" t="n">
        <f aca="false">0.0000001008*((G50/$Q$9)^2.0395861979)</f>
        <v>0</v>
      </c>
      <c r="X50" s="13" t="n">
        <f aca="false">0.0000000238*((G50/$Q$9)^2.0295567475)</f>
        <v>0</v>
      </c>
      <c r="Y50" s="13" t="n">
        <f aca="false">(0.0000000109*((G50/$Q$9)^1.9404151315))*0.92</f>
        <v>0</v>
      </c>
      <c r="Z50" s="64" t="n">
        <f aca="false">0.6094*(((G50/$Q$9)/(2313*0.622^2.625))^(1/0.541))</f>
        <v>0</v>
      </c>
      <c r="AA50" s="64" t="n">
        <f aca="false">0.6094*(((G50/$Q$9)/(2313*0.824^2.625))^(1/0.541))</f>
        <v>0</v>
      </c>
      <c r="AB50" s="64" t="n">
        <f aca="false">0.6094*(((G50/$Q$9)/(2313*1.049^2.625))^(1/0.541))</f>
        <v>0</v>
      </c>
      <c r="AC50" s="64" t="n">
        <f aca="false">0.6094*(((G50/$Q$9)/(2313*1.38^2.625))^(1/0.541))</f>
        <v>0</v>
      </c>
      <c r="AD50" s="64" t="n">
        <f aca="false">0.6094*(((G50/$Q$9)/(2313*1.61^2.625))^(1/0.541))</f>
        <v>0</v>
      </c>
      <c r="AE50" s="64" t="n">
        <f aca="false">0.6094*(((G50/$Q$9)/(2313*2.067^2.625))^(1/0.541))</f>
        <v>0</v>
      </c>
      <c r="AF50" s="64" t="n">
        <f aca="false">0.6094*(((G50/$Q$9)/(2313*3.068^2.625))^(1/0.541))</f>
        <v>0</v>
      </c>
      <c r="AG50" s="13" t="n">
        <f aca="false">0.6094*(((G50/$Q$9)/(2313*4.026^2.625))^(1/0.541))</f>
        <v>0</v>
      </c>
      <c r="AH50" s="92" t="n">
        <v>185</v>
      </c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</row>
    <row r="51" customFormat="false" ht="12.75" hidden="false" customHeight="true" outlineLevel="0" collapsed="false">
      <c r="A51" s="84" t="s">
        <v>86</v>
      </c>
      <c r="B51" s="85"/>
      <c r="C51" s="85"/>
      <c r="D51" s="86"/>
      <c r="E51" s="87"/>
      <c r="F51" s="88"/>
      <c r="G51" s="88"/>
      <c r="H51" s="89" t="str">
        <f aca="false">IF(E51="Gastite",Q51,IF(E51="Rigid",R51,""))</f>
        <v/>
      </c>
      <c r="I51" s="90" t="str">
        <f aca="false">IF(ISERROR(F51*H51),"",F51*H51)</f>
        <v/>
      </c>
      <c r="J51" s="90" t="str">
        <f aca="false">IF(ISERROR(LOOKUP(B51,$N$12:$N$67,$O$12:$O$67)),"-",LOOKUP(B51,$N$12:$N$67,$O$12:$O$67))</f>
        <v>-</v>
      </c>
      <c r="K51" s="90" t="str">
        <f aca="false">IF(ISERROR(J51-I51),"-",J51-I51)</f>
        <v>-</v>
      </c>
      <c r="L51" s="91"/>
      <c r="M51" s="99"/>
      <c r="N51" s="13" t="str">
        <f aca="false">A51</f>
        <v>AL</v>
      </c>
      <c r="O51" s="13" t="str">
        <f aca="false">K51</f>
        <v>-</v>
      </c>
      <c r="P51" s="99"/>
      <c r="Q51" s="13" t="n">
        <f aca="false">IF(D51=0.5,T51,IF(D51=0.75,U51,IF(D51=1,V51,IF(D51=1.25,W51,IF(D51=1.5,X51,IF(D51=2,Y51,0))))))</f>
        <v>0</v>
      </c>
      <c r="R51" s="64" t="n">
        <f aca="false">IF(D51=0.5,Z51,IF(D51=0.75,AA51,IF(D51=1,AB51,IF(D51=1.25,AC51,IF(D51=1.5,AD51,IF(D51=2,AE51,IF(D51=3,AF51,IF(D51=4,AG51,0))))))))</f>
        <v>0</v>
      </c>
      <c r="S51" s="64"/>
      <c r="T51" s="64" t="n">
        <f aca="false">IF(G51&lt;=160,0.0000051095*((G51/$Q$9)^2.0262804885),0.0000051095*((G51/$Q$9)^2.0262804885))</f>
        <v>0</v>
      </c>
      <c r="U51" s="13" t="n">
        <f aca="false">0.0000005954*((G51/$Q$9)^2.1770677841)</f>
        <v>0</v>
      </c>
      <c r="V51" s="13" t="n">
        <f aca="false">0.0000001791*((G51/$Q$9)^2.0805421002)</f>
        <v>0</v>
      </c>
      <c r="W51" s="13" t="n">
        <f aca="false">0.0000001008*((G51/$Q$9)^2.0395861979)</f>
        <v>0</v>
      </c>
      <c r="X51" s="13" t="n">
        <f aca="false">0.0000000238*((G51/$Q$9)^2.0295567475)</f>
        <v>0</v>
      </c>
      <c r="Y51" s="13" t="n">
        <f aca="false">(0.0000000109*((G51/$Q$9)^1.9404151315))*0.92</f>
        <v>0</v>
      </c>
      <c r="Z51" s="64" t="n">
        <f aca="false">0.6094*(((G51/$Q$9)/(2313*0.622^2.625))^(1/0.541))</f>
        <v>0</v>
      </c>
      <c r="AA51" s="64" t="n">
        <f aca="false">0.6094*(((G51/$Q$9)/(2313*0.824^2.625))^(1/0.541))</f>
        <v>0</v>
      </c>
      <c r="AB51" s="64" t="n">
        <f aca="false">0.6094*(((G51/$Q$9)/(2313*1.049^2.625))^(1/0.541))</f>
        <v>0</v>
      </c>
      <c r="AC51" s="64" t="n">
        <f aca="false">0.6094*(((G51/$Q$9)/(2313*1.38^2.625))^(1/0.541))</f>
        <v>0</v>
      </c>
      <c r="AD51" s="64" t="n">
        <f aca="false">0.6094*(((G51/$Q$9)/(2313*1.61^2.625))^(1/0.541))</f>
        <v>0</v>
      </c>
      <c r="AE51" s="64" t="n">
        <f aca="false">0.6094*(((G51/$Q$9)/(2313*2.067^2.625))^(1/0.541))</f>
        <v>0</v>
      </c>
      <c r="AF51" s="64" t="n">
        <f aca="false">0.6094*(((G51/$Q$9)/(2313*3.068^2.625))^(1/0.541))</f>
        <v>0</v>
      </c>
      <c r="AG51" s="13" t="n">
        <f aca="false">0.6094*(((G51/$Q$9)/(2313*4.026^2.625))^(1/0.541))</f>
        <v>0</v>
      </c>
      <c r="AH51" s="92" t="n">
        <v>190</v>
      </c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</row>
    <row r="52" customFormat="false" ht="12.75" hidden="false" customHeight="true" outlineLevel="0" collapsed="false">
      <c r="A52" s="84" t="s">
        <v>87</v>
      </c>
      <c r="B52" s="85"/>
      <c r="C52" s="85"/>
      <c r="D52" s="86"/>
      <c r="E52" s="87"/>
      <c r="F52" s="88"/>
      <c r="G52" s="88"/>
      <c r="H52" s="89" t="str">
        <f aca="false">IF(E52="Gastite",Q52,IF(E52="Rigid",R52,""))</f>
        <v/>
      </c>
      <c r="I52" s="90" t="str">
        <f aca="false">IF(ISERROR(F52*H52),"",F52*H52)</f>
        <v/>
      </c>
      <c r="J52" s="90" t="str">
        <f aca="false">IF(ISERROR(LOOKUP(B52,$N$12:$N$67,$O$12:$O$67)),"-",LOOKUP(B52,$N$12:$N$67,$O$12:$O$67))</f>
        <v>-</v>
      </c>
      <c r="K52" s="90" t="str">
        <f aca="false">IF(ISERROR(J52-I52),"-",J52-I52)</f>
        <v>-</v>
      </c>
      <c r="L52" s="91"/>
      <c r="M52" s="98"/>
      <c r="N52" s="13" t="str">
        <f aca="false">A52</f>
        <v>AM</v>
      </c>
      <c r="O52" s="13" t="str">
        <f aca="false">K52</f>
        <v>-</v>
      </c>
      <c r="P52" s="98"/>
      <c r="Q52" s="13" t="n">
        <f aca="false">IF(D52=0.5,T52,IF(D52=0.75,U52,IF(D52=1,V52,IF(D52=1.25,W52,IF(D52=1.5,X52,IF(D52=2,Y52,0))))))</f>
        <v>0</v>
      </c>
      <c r="R52" s="64" t="n">
        <f aca="false">IF(D52=0.5,Z52,IF(D52=0.75,AA52,IF(D52=1,AB52,IF(D52=1.25,AC52,IF(D52=1.5,AD52,IF(D52=2,AE52,IF(D52=3,AF52,IF(D52=4,AG52,0))))))))</f>
        <v>0</v>
      </c>
      <c r="S52" s="64"/>
      <c r="T52" s="64" t="n">
        <f aca="false">IF(G52&lt;=160,0.0000051095*((G52/$Q$9)^2.0262804885),0.0000051095*((G52/$Q$9)^2.0262804885))</f>
        <v>0</v>
      </c>
      <c r="U52" s="13" t="n">
        <f aca="false">0.0000005954*((G52/$Q$9)^2.1770677841)</f>
        <v>0</v>
      </c>
      <c r="V52" s="13" t="n">
        <f aca="false">0.0000001791*((G52/$Q$9)^2.0805421002)</f>
        <v>0</v>
      </c>
      <c r="W52" s="13" t="n">
        <f aca="false">0.0000001008*((G52/$Q$9)^2.0395861979)</f>
        <v>0</v>
      </c>
      <c r="X52" s="13" t="n">
        <f aca="false">0.0000000238*((G52/$Q$9)^2.0295567475)</f>
        <v>0</v>
      </c>
      <c r="Y52" s="13" t="n">
        <f aca="false">(0.0000000109*((G52/$Q$9)^1.9404151315))*0.92</f>
        <v>0</v>
      </c>
      <c r="Z52" s="64" t="n">
        <f aca="false">0.6094*(((G52/$Q$9)/(2313*0.622^2.625))^(1/0.541))</f>
        <v>0</v>
      </c>
      <c r="AA52" s="64" t="n">
        <f aca="false">0.6094*(((G52/$Q$9)/(2313*0.824^2.625))^(1/0.541))</f>
        <v>0</v>
      </c>
      <c r="AB52" s="64" t="n">
        <f aca="false">0.6094*(((G52/$Q$9)/(2313*1.049^2.625))^(1/0.541))</f>
        <v>0</v>
      </c>
      <c r="AC52" s="64" t="n">
        <f aca="false">0.6094*(((G52/$Q$9)/(2313*1.38^2.625))^(1/0.541))</f>
        <v>0</v>
      </c>
      <c r="AD52" s="64" t="n">
        <f aca="false">0.6094*(((G52/$Q$9)/(2313*1.61^2.625))^(1/0.541))</f>
        <v>0</v>
      </c>
      <c r="AE52" s="64" t="n">
        <f aca="false">0.6094*(((G52/$Q$9)/(2313*2.067^2.625))^(1/0.541))</f>
        <v>0</v>
      </c>
      <c r="AF52" s="64" t="n">
        <f aca="false">0.6094*(((G52/$Q$9)/(2313*3.068^2.625))^(1/0.541))</f>
        <v>0</v>
      </c>
      <c r="AG52" s="13" t="n">
        <f aca="false">0.6094*(((G52/$Q$9)/(2313*4.026^2.625))^(1/0.541))</f>
        <v>0</v>
      </c>
      <c r="AH52" s="92" t="n">
        <v>195</v>
      </c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</row>
    <row r="53" customFormat="false" ht="12.75" hidden="false" customHeight="true" outlineLevel="0" collapsed="false">
      <c r="A53" s="84" t="s">
        <v>88</v>
      </c>
      <c r="B53" s="85"/>
      <c r="C53" s="85"/>
      <c r="D53" s="86"/>
      <c r="E53" s="87"/>
      <c r="F53" s="88"/>
      <c r="G53" s="88"/>
      <c r="H53" s="89" t="str">
        <f aca="false">IF(E53="Gastite",Q53,IF(E53="Rigid",R53,""))</f>
        <v/>
      </c>
      <c r="I53" s="90" t="str">
        <f aca="false">IF(ISERROR(F53*H53),"",F53*H53)</f>
        <v/>
      </c>
      <c r="J53" s="90" t="str">
        <f aca="false">IF(ISERROR(LOOKUP(B53,$N$12:$N$67,$O$12:$O$67)),"-",LOOKUP(B53,$N$12:$N$67,$O$12:$O$67))</f>
        <v>-</v>
      </c>
      <c r="K53" s="90" t="str">
        <f aca="false">IF(ISERROR(J53-I53),"-",J53-I53)</f>
        <v>-</v>
      </c>
      <c r="L53" s="91"/>
      <c r="M53" s="99"/>
      <c r="N53" s="13" t="str">
        <f aca="false">A53</f>
        <v>AN</v>
      </c>
      <c r="O53" s="13" t="str">
        <f aca="false">K53</f>
        <v>-</v>
      </c>
      <c r="P53" s="99"/>
      <c r="Q53" s="13" t="n">
        <f aca="false">IF(D53=0.5,T53,IF(D53=0.75,U53,IF(D53=1,V53,IF(D53=1.25,W53,IF(D53=1.5,X53,IF(D53=2,Y53,0))))))</f>
        <v>0</v>
      </c>
      <c r="R53" s="64" t="n">
        <f aca="false">IF(D53=0.5,Z53,IF(D53=0.75,AA53,IF(D53=1,AB53,IF(D53=1.25,AC53,IF(D53=1.5,AD53,IF(D53=2,AE53,IF(D53=3,AF53,IF(D53=4,AG53,0))))))))</f>
        <v>0</v>
      </c>
      <c r="S53" s="64"/>
      <c r="T53" s="64" t="n">
        <f aca="false">IF(G53&lt;=160,0.0000051095*((G53/$Q$9)^2.0262804885),0.0000051095*((G53/$Q$9)^2.0262804885))</f>
        <v>0</v>
      </c>
      <c r="U53" s="13" t="n">
        <f aca="false">0.0000005954*((G53/$Q$9)^2.1770677841)</f>
        <v>0</v>
      </c>
      <c r="V53" s="13" t="n">
        <f aca="false">0.0000001791*((G53/$Q$9)^2.0805421002)</f>
        <v>0</v>
      </c>
      <c r="W53" s="13" t="n">
        <f aca="false">0.0000001008*((G53/$Q$9)^2.0395861979)</f>
        <v>0</v>
      </c>
      <c r="X53" s="13" t="n">
        <f aca="false">0.0000000238*((G53/$Q$9)^2.0295567475)</f>
        <v>0</v>
      </c>
      <c r="Y53" s="13" t="n">
        <f aca="false">(0.0000000109*((G53/$Q$9)^1.9404151315))*0.92</f>
        <v>0</v>
      </c>
      <c r="Z53" s="64" t="n">
        <f aca="false">0.6094*(((G53/$Q$9)/(2313*0.622^2.625))^(1/0.541))</f>
        <v>0</v>
      </c>
      <c r="AA53" s="64" t="n">
        <f aca="false">0.6094*(((G53/$Q$9)/(2313*0.824^2.625))^(1/0.541))</f>
        <v>0</v>
      </c>
      <c r="AB53" s="64" t="n">
        <f aca="false">0.6094*(((G53/$Q$9)/(2313*1.049^2.625))^(1/0.541))</f>
        <v>0</v>
      </c>
      <c r="AC53" s="64" t="n">
        <f aca="false">0.6094*(((G53/$Q$9)/(2313*1.38^2.625))^(1/0.541))</f>
        <v>0</v>
      </c>
      <c r="AD53" s="64" t="n">
        <f aca="false">0.6094*(((G53/$Q$9)/(2313*1.61^2.625))^(1/0.541))</f>
        <v>0</v>
      </c>
      <c r="AE53" s="64" t="n">
        <f aca="false">0.6094*(((G53/$Q$9)/(2313*2.067^2.625))^(1/0.541))</f>
        <v>0</v>
      </c>
      <c r="AF53" s="64" t="n">
        <f aca="false">0.6094*(((G53/$Q$9)/(2313*3.068^2.625))^(1/0.541))</f>
        <v>0</v>
      </c>
      <c r="AG53" s="13" t="n">
        <f aca="false">0.6094*(((G53/$Q$9)/(2313*4.026^2.625))^(1/0.541))</f>
        <v>0</v>
      </c>
      <c r="AH53" s="92" t="n">
        <v>200</v>
      </c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</row>
    <row r="54" customFormat="false" ht="12.75" hidden="false" customHeight="true" outlineLevel="0" collapsed="false">
      <c r="A54" s="84" t="s">
        <v>89</v>
      </c>
      <c r="B54" s="85"/>
      <c r="C54" s="85"/>
      <c r="D54" s="86"/>
      <c r="E54" s="87"/>
      <c r="F54" s="88"/>
      <c r="G54" s="88"/>
      <c r="H54" s="89" t="str">
        <f aca="false">IF(E54="Gastite",Q54,IF(E54="Rigid",R54,""))</f>
        <v/>
      </c>
      <c r="I54" s="90" t="str">
        <f aca="false">IF(ISERROR(F54*H54),"",F54*H54)</f>
        <v/>
      </c>
      <c r="J54" s="90" t="str">
        <f aca="false">IF(ISERROR(LOOKUP(B54,$N$12:$N$67,$O$12:$O$67)),"-",LOOKUP(B54,$N$12:$N$67,$O$12:$O$67))</f>
        <v>-</v>
      </c>
      <c r="K54" s="90" t="str">
        <f aca="false">IF(ISERROR(J54-I54),"-",J54-I54)</f>
        <v>-</v>
      </c>
      <c r="L54" s="91"/>
      <c r="M54" s="98"/>
      <c r="N54" s="13" t="str">
        <f aca="false">A54</f>
        <v>AO</v>
      </c>
      <c r="O54" s="13" t="str">
        <f aca="false">K54</f>
        <v>-</v>
      </c>
      <c r="P54" s="98"/>
      <c r="Q54" s="13" t="n">
        <f aca="false">IF(D54=0.5,T54,IF(D54=0.75,U54,IF(D54=1,V54,IF(D54=1.25,W54,IF(D54=1.5,X54,IF(D54=2,Y54,0))))))</f>
        <v>0</v>
      </c>
      <c r="R54" s="64" t="n">
        <f aca="false">IF(D54=0.5,Z54,IF(D54=0.75,AA54,IF(D54=1,AB54,IF(D54=1.25,AC54,IF(D54=1.5,AD54,IF(D54=2,AE54,IF(D54=3,AF54,IF(D54=4,AG54,0))))))))</f>
        <v>0</v>
      </c>
      <c r="S54" s="64"/>
      <c r="T54" s="64" t="n">
        <f aca="false">IF(G54&lt;=160,0.0000051095*((G54/$Q$9)^2.0262804885),0.0000051095*((G54/$Q$9)^2.0262804885))</f>
        <v>0</v>
      </c>
      <c r="U54" s="13" t="n">
        <f aca="false">0.0000005954*((G54/$Q$9)^2.1770677841)</f>
        <v>0</v>
      </c>
      <c r="V54" s="13" t="n">
        <f aca="false">0.0000001791*((G54/$Q$9)^2.0805421002)</f>
        <v>0</v>
      </c>
      <c r="W54" s="13" t="n">
        <f aca="false">0.0000001008*((G54/$Q$9)^2.0395861979)</f>
        <v>0</v>
      </c>
      <c r="X54" s="13" t="n">
        <f aca="false">0.0000000238*((G54/$Q$9)^2.0295567475)</f>
        <v>0</v>
      </c>
      <c r="Y54" s="13" t="n">
        <f aca="false">(0.0000000109*((G54/$Q$9)^1.9404151315))*0.92</f>
        <v>0</v>
      </c>
      <c r="Z54" s="64" t="n">
        <f aca="false">0.6094*(((G54/$Q$9)/(2313*0.622^2.625))^(1/0.541))</f>
        <v>0</v>
      </c>
      <c r="AA54" s="64" t="n">
        <f aca="false">0.6094*(((G54/$Q$9)/(2313*0.824^2.625))^(1/0.541))</f>
        <v>0</v>
      </c>
      <c r="AB54" s="64" t="n">
        <f aca="false">0.6094*(((G54/$Q$9)/(2313*1.049^2.625))^(1/0.541))</f>
        <v>0</v>
      </c>
      <c r="AC54" s="64" t="n">
        <f aca="false">0.6094*(((G54/$Q$9)/(2313*1.38^2.625))^(1/0.541))</f>
        <v>0</v>
      </c>
      <c r="AD54" s="64" t="n">
        <f aca="false">0.6094*(((G54/$Q$9)/(2313*1.61^2.625))^(1/0.541))</f>
        <v>0</v>
      </c>
      <c r="AE54" s="64" t="n">
        <f aca="false">0.6094*(((G54/$Q$9)/(2313*2.067^2.625))^(1/0.541))</f>
        <v>0</v>
      </c>
      <c r="AF54" s="64" t="n">
        <f aca="false">0.6094*(((G54/$Q$9)/(2313*3.068^2.625))^(1/0.541))</f>
        <v>0</v>
      </c>
      <c r="AG54" s="13" t="n">
        <f aca="false">0.6094*(((G54/$Q$9)/(2313*4.026^2.625))^(1/0.541))</f>
        <v>0</v>
      </c>
      <c r="AH54" s="92" t="n">
        <v>205</v>
      </c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</row>
    <row r="55" customFormat="false" ht="12.75" hidden="false" customHeight="true" outlineLevel="0" collapsed="false">
      <c r="A55" s="84" t="s">
        <v>90</v>
      </c>
      <c r="B55" s="85"/>
      <c r="C55" s="85"/>
      <c r="D55" s="86"/>
      <c r="E55" s="87"/>
      <c r="F55" s="88"/>
      <c r="G55" s="88"/>
      <c r="H55" s="89" t="str">
        <f aca="false">IF(E55="Gastite",Q55,IF(E55="Rigid",R55,""))</f>
        <v/>
      </c>
      <c r="I55" s="90" t="str">
        <f aca="false">IF(ISERROR(F55*H55),"",F55*H55)</f>
        <v/>
      </c>
      <c r="J55" s="90" t="str">
        <f aca="false">IF(ISERROR(LOOKUP(B55,$N$12:$N$67,$O$12:$O$67)),"-",LOOKUP(B55,$N$12:$N$67,$O$12:$O$67))</f>
        <v>-</v>
      </c>
      <c r="K55" s="90" t="str">
        <f aca="false">IF(ISERROR(J55-I55),"-",J55-I55)</f>
        <v>-</v>
      </c>
      <c r="L55" s="91"/>
      <c r="M55" s="99"/>
      <c r="N55" s="13" t="str">
        <f aca="false">A55</f>
        <v>AP</v>
      </c>
      <c r="O55" s="13" t="str">
        <f aca="false">K55</f>
        <v>-</v>
      </c>
      <c r="P55" s="99"/>
      <c r="Q55" s="13" t="n">
        <f aca="false">IF(D55=0.5,T55,IF(D55=0.75,U55,IF(D55=1,V55,IF(D55=1.25,W55,IF(D55=1.5,X55,IF(D55=2,Y55,0))))))</f>
        <v>0</v>
      </c>
      <c r="R55" s="64" t="n">
        <f aca="false">IF(D55=0.5,Z55,IF(D55=0.75,AA55,IF(D55=1,AB55,IF(D55=1.25,AC55,IF(D55=1.5,AD55,IF(D55=2,AE55,IF(D55=3,AF55,IF(D55=4,AG55,0))))))))</f>
        <v>0</v>
      </c>
      <c r="S55" s="64"/>
      <c r="T55" s="64" t="n">
        <f aca="false">IF(G55&lt;=160,0.0000051095*((G55/$Q$9)^2.0262804885),0.0000051095*((G55/$Q$9)^2.0262804885))</f>
        <v>0</v>
      </c>
      <c r="U55" s="13" t="n">
        <f aca="false">0.0000005954*((G55/$Q$9)^2.1770677841)</f>
        <v>0</v>
      </c>
      <c r="V55" s="13" t="n">
        <f aca="false">0.0000001791*((G55/$Q$9)^2.0805421002)</f>
        <v>0</v>
      </c>
      <c r="W55" s="13" t="n">
        <f aca="false">0.0000001008*((G55/$Q$9)^2.0395861979)</f>
        <v>0</v>
      </c>
      <c r="X55" s="13" t="n">
        <f aca="false">0.0000000238*((G55/$Q$9)^2.0295567475)</f>
        <v>0</v>
      </c>
      <c r="Y55" s="13" t="n">
        <f aca="false">(0.0000000109*((G55/$Q$9)^1.9404151315))*0.92</f>
        <v>0</v>
      </c>
      <c r="Z55" s="64" t="n">
        <f aca="false">0.6094*(((G55/$Q$9)/(2313*0.622^2.625))^(1/0.541))</f>
        <v>0</v>
      </c>
      <c r="AA55" s="64" t="n">
        <f aca="false">0.6094*(((G55/$Q$9)/(2313*0.824^2.625))^(1/0.541))</f>
        <v>0</v>
      </c>
      <c r="AB55" s="64" t="n">
        <f aca="false">0.6094*(((G55/$Q$9)/(2313*1.049^2.625))^(1/0.541))</f>
        <v>0</v>
      </c>
      <c r="AC55" s="64" t="n">
        <f aca="false">0.6094*(((G55/$Q$9)/(2313*1.38^2.625))^(1/0.541))</f>
        <v>0</v>
      </c>
      <c r="AD55" s="64" t="n">
        <f aca="false">0.6094*(((G55/$Q$9)/(2313*1.61^2.625))^(1/0.541))</f>
        <v>0</v>
      </c>
      <c r="AE55" s="64" t="n">
        <f aca="false">0.6094*(((G55/$Q$9)/(2313*2.067^2.625))^(1/0.541))</f>
        <v>0</v>
      </c>
      <c r="AF55" s="64" t="n">
        <f aca="false">0.6094*(((G55/$Q$9)/(2313*3.068^2.625))^(1/0.541))</f>
        <v>0</v>
      </c>
      <c r="AG55" s="13" t="n">
        <f aca="false">0.6094*(((G55/$Q$9)/(2313*4.026^2.625))^(1/0.541))</f>
        <v>0</v>
      </c>
      <c r="AH55" s="92" t="n">
        <v>210</v>
      </c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</row>
    <row r="56" customFormat="false" ht="12.75" hidden="false" customHeight="true" outlineLevel="0" collapsed="false">
      <c r="A56" s="84" t="s">
        <v>91</v>
      </c>
      <c r="B56" s="85"/>
      <c r="C56" s="85"/>
      <c r="D56" s="86"/>
      <c r="E56" s="87"/>
      <c r="F56" s="88"/>
      <c r="G56" s="88"/>
      <c r="H56" s="89" t="str">
        <f aca="false">IF(E56="Gastite",Q56,IF(E56="Rigid",R56,""))</f>
        <v/>
      </c>
      <c r="I56" s="90" t="str">
        <f aca="false">IF(ISERROR(F56*H56),"",F56*H56)</f>
        <v/>
      </c>
      <c r="J56" s="90" t="str">
        <f aca="false">IF(ISERROR(LOOKUP(B56,$N$12:$N$67,$O$12:$O$67)),"-",LOOKUP(B56,$N$12:$N$67,$O$12:$O$67))</f>
        <v>-</v>
      </c>
      <c r="K56" s="90" t="str">
        <f aca="false">IF(ISERROR(J56-I56),"-",J56-I56)</f>
        <v>-</v>
      </c>
      <c r="L56" s="91"/>
      <c r="M56" s="99"/>
      <c r="N56" s="13" t="str">
        <f aca="false">A56</f>
        <v>AQ</v>
      </c>
      <c r="O56" s="13" t="str">
        <f aca="false">K56</f>
        <v>-</v>
      </c>
      <c r="P56" s="99"/>
      <c r="Q56" s="13" t="n">
        <f aca="false">IF(D56=0.5,T56,IF(D56=0.75,U56,IF(D56=1,V56,IF(D56=1.25,W56,IF(D56=1.5,X56,IF(D56=2,Y56,0))))))</f>
        <v>0</v>
      </c>
      <c r="R56" s="64" t="n">
        <f aca="false">IF(D56=0.5,Z56,IF(D56=0.75,AA56,IF(D56=1,AB56,IF(D56=1.25,AC56,IF(D56=1.5,AD56,IF(D56=2,AE56,IF(D56=3,AF56,IF(D56=4,AG56,0))))))))</f>
        <v>0</v>
      </c>
      <c r="S56" s="64"/>
      <c r="T56" s="64" t="n">
        <f aca="false">IF(G56&lt;=160,0.0000051095*((G56/$Q$9)^2.0262804885),0.0000051095*((G56/$Q$9)^2.0262804885))</f>
        <v>0</v>
      </c>
      <c r="U56" s="13" t="n">
        <f aca="false">0.0000005954*((G56/$Q$9)^2.1770677841)</f>
        <v>0</v>
      </c>
      <c r="V56" s="13" t="n">
        <f aca="false">0.0000001791*((G56/$Q$9)^2.0805421002)</f>
        <v>0</v>
      </c>
      <c r="W56" s="13" t="n">
        <f aca="false">0.0000001008*((G56/$Q$9)^2.0395861979)</f>
        <v>0</v>
      </c>
      <c r="X56" s="13" t="n">
        <f aca="false">0.0000000238*((G56/$Q$9)^2.0295567475)</f>
        <v>0</v>
      </c>
      <c r="Y56" s="13" t="n">
        <f aca="false">(0.0000000109*((G56/$Q$9)^1.9404151315))*0.92</f>
        <v>0</v>
      </c>
      <c r="Z56" s="64" t="n">
        <f aca="false">0.6094*(((G56/$Q$9)/(2313*0.622^2.625))^(1/0.541))</f>
        <v>0</v>
      </c>
      <c r="AA56" s="64" t="n">
        <f aca="false">0.6094*(((G56/$Q$9)/(2313*0.824^2.625))^(1/0.541))</f>
        <v>0</v>
      </c>
      <c r="AB56" s="64" t="n">
        <f aca="false">0.6094*(((G56/$Q$9)/(2313*1.049^2.625))^(1/0.541))</f>
        <v>0</v>
      </c>
      <c r="AC56" s="64" t="n">
        <f aca="false">0.6094*(((G56/$Q$9)/(2313*1.38^2.625))^(1/0.541))</f>
        <v>0</v>
      </c>
      <c r="AD56" s="64" t="n">
        <f aca="false">0.6094*(((G56/$Q$9)/(2313*1.61^2.625))^(1/0.541))</f>
        <v>0</v>
      </c>
      <c r="AE56" s="64" t="n">
        <f aca="false">0.6094*(((G56/$Q$9)/(2313*2.067^2.625))^(1/0.541))</f>
        <v>0</v>
      </c>
      <c r="AF56" s="64" t="n">
        <f aca="false">0.6094*(((G56/$Q$9)/(2313*3.068^2.625))^(1/0.541))</f>
        <v>0</v>
      </c>
      <c r="AG56" s="13" t="n">
        <f aca="false">0.6094*(((G56/$Q$9)/(2313*4.026^2.625))^(1/0.541))</f>
        <v>0</v>
      </c>
      <c r="AH56" s="92" t="n">
        <v>215</v>
      </c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</row>
    <row r="57" customFormat="false" ht="12.75" hidden="false" customHeight="true" outlineLevel="0" collapsed="false">
      <c r="A57" s="84" t="s">
        <v>92</v>
      </c>
      <c r="B57" s="85"/>
      <c r="C57" s="85"/>
      <c r="D57" s="86"/>
      <c r="E57" s="87"/>
      <c r="F57" s="88"/>
      <c r="G57" s="88"/>
      <c r="H57" s="89" t="str">
        <f aca="false">IF(E57="Gastite",Q57,IF(E57="Rigid",R57,""))</f>
        <v/>
      </c>
      <c r="I57" s="90" t="str">
        <f aca="false">IF(ISERROR(F57*H57),"",F57*H57)</f>
        <v/>
      </c>
      <c r="J57" s="90" t="str">
        <f aca="false">IF(ISERROR(LOOKUP(B57,$N$12:$N$67,$O$12:$O$67)),"-",LOOKUP(B57,$N$12:$N$67,$O$12:$O$67))</f>
        <v>-</v>
      </c>
      <c r="K57" s="90" t="str">
        <f aca="false">IF(ISERROR(J57-I57),"-",J57-I57)</f>
        <v>-</v>
      </c>
      <c r="L57" s="91"/>
      <c r="M57" s="99"/>
      <c r="N57" s="13" t="str">
        <f aca="false">A57</f>
        <v>AR</v>
      </c>
      <c r="O57" s="13" t="str">
        <f aca="false">K57</f>
        <v>-</v>
      </c>
      <c r="P57" s="99"/>
      <c r="Q57" s="13" t="n">
        <f aca="false">IF(D57=0.5,T57,IF(D57=0.75,U57,IF(D57=1,V57,IF(D57=1.25,W57,IF(D57=1.5,X57,IF(D57=2,Y57,0))))))</f>
        <v>0</v>
      </c>
      <c r="R57" s="64" t="n">
        <f aca="false">IF(D57=0.5,Z57,IF(D57=0.75,AA57,IF(D57=1,AB57,IF(D57=1.25,AC57,IF(D57=1.5,AD57,IF(D57=2,AE57,IF(D57=3,AF57,IF(D57=4,AG57,0))))))))</f>
        <v>0</v>
      </c>
      <c r="S57" s="64"/>
      <c r="T57" s="64" t="n">
        <f aca="false">IF(G57&lt;=160,0.0000051095*((G57/$Q$9)^2.0262804885),0.0000051095*((G57/$Q$9)^2.0262804885))</f>
        <v>0</v>
      </c>
      <c r="U57" s="13" t="n">
        <f aca="false">0.0000005954*((G57/$Q$9)^2.1770677841)</f>
        <v>0</v>
      </c>
      <c r="V57" s="13" t="n">
        <f aca="false">0.0000001791*((G57/$Q$9)^2.0805421002)</f>
        <v>0</v>
      </c>
      <c r="W57" s="13" t="n">
        <f aca="false">0.0000001008*((G57/$Q$9)^2.0395861979)</f>
        <v>0</v>
      </c>
      <c r="X57" s="13" t="n">
        <f aca="false">0.0000000238*((G57/$Q$9)^2.0295567475)</f>
        <v>0</v>
      </c>
      <c r="Y57" s="13" t="n">
        <f aca="false">(0.0000000109*((G57/$Q$9)^1.9404151315))*0.92</f>
        <v>0</v>
      </c>
      <c r="Z57" s="64" t="n">
        <f aca="false">0.6094*(((G57/$Q$9)/(2313*0.622^2.625))^(1/0.541))</f>
        <v>0</v>
      </c>
      <c r="AA57" s="64" t="n">
        <f aca="false">0.6094*(((G57/$Q$9)/(2313*0.824^2.625))^(1/0.541))</f>
        <v>0</v>
      </c>
      <c r="AB57" s="64" t="n">
        <f aca="false">0.6094*(((G57/$Q$9)/(2313*1.049^2.625))^(1/0.541))</f>
        <v>0</v>
      </c>
      <c r="AC57" s="64" t="n">
        <f aca="false">0.6094*(((G57/$Q$9)/(2313*1.38^2.625))^(1/0.541))</f>
        <v>0</v>
      </c>
      <c r="AD57" s="64" t="n">
        <f aca="false">0.6094*(((G57/$Q$9)/(2313*1.61^2.625))^(1/0.541))</f>
        <v>0</v>
      </c>
      <c r="AE57" s="64" t="n">
        <f aca="false">0.6094*(((G57/$Q$9)/(2313*2.067^2.625))^(1/0.541))</f>
        <v>0</v>
      </c>
      <c r="AF57" s="64" t="n">
        <f aca="false">0.6094*(((G57/$Q$9)/(2313*3.068^2.625))^(1/0.541))</f>
        <v>0</v>
      </c>
      <c r="AG57" s="13" t="n">
        <f aca="false">0.6094*(((G57/$Q$9)/(2313*4.026^2.625))^(1/0.541))</f>
        <v>0</v>
      </c>
      <c r="AH57" s="92" t="n">
        <v>220</v>
      </c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</row>
    <row r="58" customFormat="false" ht="12.75" hidden="false" customHeight="true" outlineLevel="0" collapsed="false">
      <c r="A58" s="84" t="s">
        <v>93</v>
      </c>
      <c r="B58" s="85"/>
      <c r="C58" s="85"/>
      <c r="D58" s="86"/>
      <c r="E58" s="87"/>
      <c r="F58" s="88"/>
      <c r="G58" s="88"/>
      <c r="H58" s="89" t="str">
        <f aca="false">IF(E58="Gastite",Q58,IF(E58="Rigid",R58,""))</f>
        <v/>
      </c>
      <c r="I58" s="90" t="str">
        <f aca="false">IF(ISERROR(F58*H58),"",F58*H58)</f>
        <v/>
      </c>
      <c r="J58" s="90" t="str">
        <f aca="false">IF(ISERROR(LOOKUP(B58,$N$12:$N$67,$O$12:$O$67)),"-",LOOKUP(B58,$N$12:$N$67,$O$12:$O$67))</f>
        <v>-</v>
      </c>
      <c r="K58" s="90" t="str">
        <f aca="false">IF(ISERROR(J58-I58),"-",J58-I58)</f>
        <v>-</v>
      </c>
      <c r="L58" s="91"/>
      <c r="M58" s="98"/>
      <c r="N58" s="13" t="str">
        <f aca="false">A58</f>
        <v>AS</v>
      </c>
      <c r="O58" s="13" t="str">
        <f aca="false">K58</f>
        <v>-</v>
      </c>
      <c r="P58" s="98"/>
      <c r="Q58" s="13" t="n">
        <f aca="false">IF(D58=0.5,T58,IF(D58=0.75,U58,IF(D58=1,V58,IF(D58=1.25,W58,IF(D58=1.5,X58,IF(D58=2,Y58,0))))))</f>
        <v>0</v>
      </c>
      <c r="R58" s="64" t="n">
        <f aca="false">IF(D58=0.5,Z58,IF(D58=0.75,AA58,IF(D58=1,AB58,IF(D58=1.25,AC58,IF(D58=1.5,AD58,IF(D58=2,AE58,IF(D58=3,AF58,IF(D58=4,AG58,0))))))))</f>
        <v>0</v>
      </c>
      <c r="S58" s="64"/>
      <c r="T58" s="64" t="n">
        <f aca="false">IF(G58&lt;=160,0.0000051095*((G58/$Q$9)^2.0262804885),0.0000051095*((G58/$Q$9)^2.0262804885))</f>
        <v>0</v>
      </c>
      <c r="U58" s="13" t="n">
        <f aca="false">0.0000005954*((G58/$Q$9)^2.1770677841)</f>
        <v>0</v>
      </c>
      <c r="V58" s="13" t="n">
        <f aca="false">0.0000001791*((G58/$Q$9)^2.0805421002)</f>
        <v>0</v>
      </c>
      <c r="W58" s="13" t="n">
        <f aca="false">0.0000001008*((G58/$Q$9)^2.0395861979)</f>
        <v>0</v>
      </c>
      <c r="X58" s="13" t="n">
        <f aca="false">0.0000000238*((G58/$Q$9)^2.0295567475)</f>
        <v>0</v>
      </c>
      <c r="Y58" s="13" t="n">
        <f aca="false">(0.0000000109*((G58/$Q$9)^1.9404151315))*0.92</f>
        <v>0</v>
      </c>
      <c r="Z58" s="64" t="n">
        <f aca="false">0.6094*(((G58/$Q$9)/(2313*0.622^2.625))^(1/0.541))</f>
        <v>0</v>
      </c>
      <c r="AA58" s="64" t="n">
        <f aca="false">0.6094*(((G58/$Q$9)/(2313*0.824^2.625))^(1/0.541))</f>
        <v>0</v>
      </c>
      <c r="AB58" s="64" t="n">
        <f aca="false">0.6094*(((G58/$Q$9)/(2313*1.049^2.625))^(1/0.541))</f>
        <v>0</v>
      </c>
      <c r="AC58" s="64" t="n">
        <f aca="false">0.6094*(((G58/$Q$9)/(2313*1.38^2.625))^(1/0.541))</f>
        <v>0</v>
      </c>
      <c r="AD58" s="64" t="n">
        <f aca="false">0.6094*(((G58/$Q$9)/(2313*1.61^2.625))^(1/0.541))</f>
        <v>0</v>
      </c>
      <c r="AE58" s="64" t="n">
        <f aca="false">0.6094*(((G58/$Q$9)/(2313*2.067^2.625))^(1/0.541))</f>
        <v>0</v>
      </c>
      <c r="AF58" s="64" t="n">
        <f aca="false">0.6094*(((G58/$Q$9)/(2313*3.068^2.625))^(1/0.541))</f>
        <v>0</v>
      </c>
      <c r="AG58" s="13" t="n">
        <f aca="false">0.6094*(((G58/$Q$9)/(2313*4.026^2.625))^(1/0.541))</f>
        <v>0</v>
      </c>
      <c r="AH58" s="92" t="n">
        <v>225</v>
      </c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</row>
    <row r="59" customFormat="false" ht="12.75" hidden="false" customHeight="true" outlineLevel="0" collapsed="false">
      <c r="A59" s="84" t="s">
        <v>94</v>
      </c>
      <c r="B59" s="85"/>
      <c r="C59" s="85"/>
      <c r="D59" s="86"/>
      <c r="E59" s="87"/>
      <c r="F59" s="88"/>
      <c r="G59" s="88"/>
      <c r="H59" s="89" t="str">
        <f aca="false">IF(E59="Gastite",Q59,IF(E59="Rigid",R59,""))</f>
        <v/>
      </c>
      <c r="I59" s="90" t="str">
        <f aca="false">IF(ISERROR(F59*H59),"",F59*H59)</f>
        <v/>
      </c>
      <c r="J59" s="90" t="str">
        <f aca="false">IF(ISERROR(LOOKUP(B59,$N$12:$N$67,$O$12:$O$67)),"-",LOOKUP(B59,$N$12:$N$67,$O$12:$O$67))</f>
        <v>-</v>
      </c>
      <c r="K59" s="90" t="str">
        <f aca="false">IF(ISERROR(J59-I59),"-",J59-I59)</f>
        <v>-</v>
      </c>
      <c r="L59" s="91"/>
      <c r="M59" s="99"/>
      <c r="N59" s="13" t="str">
        <f aca="false">A59</f>
        <v>AT</v>
      </c>
      <c r="O59" s="13" t="str">
        <f aca="false">K59</f>
        <v>-</v>
      </c>
      <c r="P59" s="99"/>
      <c r="Q59" s="13" t="n">
        <f aca="false">IF(D59=0.5,T59,IF(D59=0.75,U59,IF(D59=1,V59,IF(D59=1.25,W59,IF(D59=1.5,X59,IF(D59=2,Y59,0))))))</f>
        <v>0</v>
      </c>
      <c r="R59" s="64" t="n">
        <f aca="false">IF(D59=0.5,Z59,IF(D59=0.75,AA59,IF(D59=1,AB59,IF(D59=1.25,AC59,IF(D59=1.5,AD59,IF(D59=2,AE59,IF(D59=3,AF59,IF(D59=4,AG59,0))))))))</f>
        <v>0</v>
      </c>
      <c r="S59" s="64"/>
      <c r="T59" s="64" t="n">
        <f aca="false">IF(G59&lt;=160,0.0000051095*((G59/$Q$9)^2.0262804885),0.0000051095*((G59/$Q$9)^2.0262804885))</f>
        <v>0</v>
      </c>
      <c r="U59" s="13" t="n">
        <f aca="false">0.0000005954*((G59/$Q$9)^2.1770677841)</f>
        <v>0</v>
      </c>
      <c r="V59" s="13" t="n">
        <f aca="false">0.0000001791*((G59/$Q$9)^2.0805421002)</f>
        <v>0</v>
      </c>
      <c r="W59" s="13" t="n">
        <f aca="false">0.0000001008*((G59/$Q$9)^2.0395861979)</f>
        <v>0</v>
      </c>
      <c r="X59" s="13" t="n">
        <f aca="false">0.0000000238*((G59/$Q$9)^2.0295567475)</f>
        <v>0</v>
      </c>
      <c r="Y59" s="13" t="n">
        <f aca="false">(0.0000000109*((G59/$Q$9)^1.9404151315))*0.92</f>
        <v>0</v>
      </c>
      <c r="Z59" s="64" t="n">
        <f aca="false">0.6094*(((G59/$Q$9)/(2313*0.622^2.625))^(1/0.541))</f>
        <v>0</v>
      </c>
      <c r="AA59" s="64" t="n">
        <f aca="false">0.6094*(((G59/$Q$9)/(2313*0.824^2.625))^(1/0.541))</f>
        <v>0</v>
      </c>
      <c r="AB59" s="64" t="n">
        <f aca="false">0.6094*(((G59/$Q$9)/(2313*1.049^2.625))^(1/0.541))</f>
        <v>0</v>
      </c>
      <c r="AC59" s="64" t="n">
        <f aca="false">0.6094*(((G59/$Q$9)/(2313*1.38^2.625))^(1/0.541))</f>
        <v>0</v>
      </c>
      <c r="AD59" s="64" t="n">
        <f aca="false">0.6094*(((G59/$Q$9)/(2313*1.61^2.625))^(1/0.541))</f>
        <v>0</v>
      </c>
      <c r="AE59" s="64" t="n">
        <f aca="false">0.6094*(((G59/$Q$9)/(2313*2.067^2.625))^(1/0.541))</f>
        <v>0</v>
      </c>
      <c r="AF59" s="64" t="n">
        <f aca="false">0.6094*(((G59/$Q$9)/(2313*3.068^2.625))^(1/0.541))</f>
        <v>0</v>
      </c>
      <c r="AG59" s="13" t="n">
        <f aca="false">0.6094*(((G59/$Q$9)/(2313*4.026^2.625))^(1/0.541))</f>
        <v>0</v>
      </c>
      <c r="AH59" s="92" t="n">
        <v>230</v>
      </c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</row>
    <row r="60" customFormat="false" ht="12.75" hidden="false" customHeight="true" outlineLevel="0" collapsed="false">
      <c r="A60" s="84" t="s">
        <v>95</v>
      </c>
      <c r="B60" s="85"/>
      <c r="C60" s="85"/>
      <c r="D60" s="86"/>
      <c r="E60" s="87"/>
      <c r="F60" s="88"/>
      <c r="G60" s="88"/>
      <c r="H60" s="89" t="str">
        <f aca="false">IF(E60="Gastite",Q60,IF(E60="Rigid",R60,""))</f>
        <v/>
      </c>
      <c r="I60" s="90" t="str">
        <f aca="false">IF(ISERROR(F60*H60),"",F60*H60)</f>
        <v/>
      </c>
      <c r="J60" s="90" t="str">
        <f aca="false">IF(ISERROR(LOOKUP(B60,$N$12:$N$67,$O$12:$O$67)),"-",LOOKUP(B60,$N$12:$N$67,$O$12:$O$67))</f>
        <v>-</v>
      </c>
      <c r="K60" s="90" t="str">
        <f aca="false">IF(ISERROR(J60-I60),"-",J60-I60)</f>
        <v>-</v>
      </c>
      <c r="L60" s="91"/>
      <c r="M60" s="98"/>
      <c r="N60" s="13" t="str">
        <f aca="false">A60</f>
        <v>AU</v>
      </c>
      <c r="O60" s="13" t="str">
        <f aca="false">K60</f>
        <v>-</v>
      </c>
      <c r="P60" s="98"/>
      <c r="Q60" s="13" t="n">
        <f aca="false">IF(D60=0.5,T60,IF(D60=0.75,U60,IF(D60=1,V60,IF(D60=1.25,W60,IF(D60=1.5,X60,IF(D60=2,Y60,0))))))</f>
        <v>0</v>
      </c>
      <c r="R60" s="64" t="n">
        <f aca="false">IF(D60=0.5,Z60,IF(D60=0.75,AA60,IF(D60=1,AB60,IF(D60=1.25,AC60,IF(D60=1.5,AD60,IF(D60=2,AE60,IF(D60=3,AF60,IF(D60=4,AG60,0))))))))</f>
        <v>0</v>
      </c>
      <c r="S60" s="64"/>
      <c r="T60" s="64" t="n">
        <f aca="false">IF(G60&lt;=160,0.0000051095*((G60/$Q$9)^2.0262804885),0.0000051095*((G60/$Q$9)^2.0262804885))</f>
        <v>0</v>
      </c>
      <c r="U60" s="13" t="n">
        <f aca="false">0.0000005954*((G60/$Q$9)^2.1770677841)</f>
        <v>0</v>
      </c>
      <c r="V60" s="13" t="n">
        <f aca="false">0.0000001791*((G60/$Q$9)^2.0805421002)</f>
        <v>0</v>
      </c>
      <c r="W60" s="13" t="n">
        <f aca="false">0.0000001008*((G60/$Q$9)^2.0395861979)</f>
        <v>0</v>
      </c>
      <c r="X60" s="13" t="n">
        <f aca="false">0.0000000238*((G60/$Q$9)^2.0295567475)</f>
        <v>0</v>
      </c>
      <c r="Y60" s="13" t="n">
        <f aca="false">(0.0000000109*((G60/$Q$9)^1.9404151315))*0.92</f>
        <v>0</v>
      </c>
      <c r="Z60" s="64" t="n">
        <f aca="false">0.6094*(((G60/$Q$9)/(2313*0.622^2.625))^(1/0.541))</f>
        <v>0</v>
      </c>
      <c r="AA60" s="64" t="n">
        <f aca="false">0.6094*(((G60/$Q$9)/(2313*0.824^2.625))^(1/0.541))</f>
        <v>0</v>
      </c>
      <c r="AB60" s="64" t="n">
        <f aca="false">0.6094*(((G60/$Q$9)/(2313*1.049^2.625))^(1/0.541))</f>
        <v>0</v>
      </c>
      <c r="AC60" s="64" t="n">
        <f aca="false">0.6094*(((G60/$Q$9)/(2313*1.38^2.625))^(1/0.541))</f>
        <v>0</v>
      </c>
      <c r="AD60" s="64" t="n">
        <f aca="false">0.6094*(((G60/$Q$9)/(2313*1.61^2.625))^(1/0.541))</f>
        <v>0</v>
      </c>
      <c r="AE60" s="64" t="n">
        <f aca="false">0.6094*(((G60/$Q$9)/(2313*2.067^2.625))^(1/0.541))</f>
        <v>0</v>
      </c>
      <c r="AF60" s="64" t="n">
        <f aca="false">0.6094*(((G60/$Q$9)/(2313*3.068^2.625))^(1/0.541))</f>
        <v>0</v>
      </c>
      <c r="AG60" s="13" t="n">
        <f aca="false">0.6094*(((G60/$Q$9)/(2313*4.026^2.625))^(1/0.541))</f>
        <v>0</v>
      </c>
      <c r="AH60" s="92" t="n">
        <v>235</v>
      </c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</row>
    <row r="61" customFormat="false" ht="12.75" hidden="false" customHeight="true" outlineLevel="0" collapsed="false">
      <c r="A61" s="84" t="s">
        <v>96</v>
      </c>
      <c r="B61" s="85"/>
      <c r="C61" s="85"/>
      <c r="D61" s="86"/>
      <c r="E61" s="87"/>
      <c r="F61" s="88"/>
      <c r="G61" s="88"/>
      <c r="H61" s="89" t="str">
        <f aca="false">IF(E61="Gastite",Q61,IF(E61="Rigid",R61,""))</f>
        <v/>
      </c>
      <c r="I61" s="90" t="str">
        <f aca="false">IF(ISERROR(F61*H61),"",F61*H61)</f>
        <v/>
      </c>
      <c r="J61" s="90" t="str">
        <f aca="false">IF(ISERROR(LOOKUP(B61,$N$12:$N$67,$O$12:$O$67)),"-",LOOKUP(B61,$N$12:$N$67,$O$12:$O$67))</f>
        <v>-</v>
      </c>
      <c r="K61" s="90" t="str">
        <f aca="false">IF(ISERROR(J61-I61),"-",J61-I61)</f>
        <v>-</v>
      </c>
      <c r="L61" s="91"/>
      <c r="M61" s="99"/>
      <c r="N61" s="13" t="str">
        <f aca="false">A61</f>
        <v>AV</v>
      </c>
      <c r="O61" s="13" t="str">
        <f aca="false">K61</f>
        <v>-</v>
      </c>
      <c r="P61" s="99"/>
      <c r="Q61" s="13" t="n">
        <f aca="false">IF(D61=0.5,T61,IF(D61=0.75,U61,IF(D61=1,V61,IF(D61=1.25,W61,IF(D61=1.5,X61,IF(D61=2,Y61,0))))))</f>
        <v>0</v>
      </c>
      <c r="R61" s="64" t="n">
        <f aca="false">IF(D61=0.5,Z61,IF(D61=0.75,AA61,IF(D61=1,AB61,IF(D61=1.25,AC61,IF(D61=1.5,AD61,IF(D61=2,AE61,IF(D61=3,AF61,IF(D61=4,AG61,0))))))))</f>
        <v>0</v>
      </c>
      <c r="S61" s="64"/>
      <c r="T61" s="64" t="n">
        <f aca="false">IF(G61&lt;=160,0.0000051095*((G61/$Q$9)^2.0262804885),0.0000051095*((G61/$Q$9)^2.0262804885))</f>
        <v>0</v>
      </c>
      <c r="U61" s="13" t="n">
        <f aca="false">0.0000005954*((G61/$Q$9)^2.1770677841)</f>
        <v>0</v>
      </c>
      <c r="V61" s="13" t="n">
        <f aca="false">0.0000001791*((G61/$Q$9)^2.0805421002)</f>
        <v>0</v>
      </c>
      <c r="W61" s="13" t="n">
        <f aca="false">0.0000001008*((G61/$Q$9)^2.0395861979)</f>
        <v>0</v>
      </c>
      <c r="X61" s="13" t="n">
        <f aca="false">0.0000000238*((G61/$Q$9)^2.0295567475)</f>
        <v>0</v>
      </c>
      <c r="Y61" s="13" t="n">
        <f aca="false">(0.0000000109*((G61/$Q$9)^1.9404151315))*0.92</f>
        <v>0</v>
      </c>
      <c r="Z61" s="64" t="n">
        <f aca="false">0.6094*(((G61/$Q$9)/(2313*0.622^2.625))^(1/0.541))</f>
        <v>0</v>
      </c>
      <c r="AA61" s="64" t="n">
        <f aca="false">0.6094*(((G61/$Q$9)/(2313*0.824^2.625))^(1/0.541))</f>
        <v>0</v>
      </c>
      <c r="AB61" s="64" t="n">
        <f aca="false">0.6094*(((G61/$Q$9)/(2313*1.049^2.625))^(1/0.541))</f>
        <v>0</v>
      </c>
      <c r="AC61" s="64" t="n">
        <f aca="false">0.6094*(((G61/$Q$9)/(2313*1.38^2.625))^(1/0.541))</f>
        <v>0</v>
      </c>
      <c r="AD61" s="64" t="n">
        <f aca="false">0.6094*(((G61/$Q$9)/(2313*1.61^2.625))^(1/0.541))</f>
        <v>0</v>
      </c>
      <c r="AE61" s="64" t="n">
        <f aca="false">0.6094*(((G61/$Q$9)/(2313*2.067^2.625))^(1/0.541))</f>
        <v>0</v>
      </c>
      <c r="AF61" s="64" t="n">
        <f aca="false">0.6094*(((G61/$Q$9)/(2313*3.068^2.625))^(1/0.541))</f>
        <v>0</v>
      </c>
      <c r="AG61" s="13" t="n">
        <f aca="false">0.6094*(((G61/$Q$9)/(2313*4.026^2.625))^(1/0.541))</f>
        <v>0</v>
      </c>
      <c r="AH61" s="92" t="n">
        <v>240</v>
      </c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</row>
    <row r="62" customFormat="false" ht="12.75" hidden="false" customHeight="true" outlineLevel="0" collapsed="false">
      <c r="A62" s="84" t="s">
        <v>97</v>
      </c>
      <c r="B62" s="85"/>
      <c r="C62" s="85"/>
      <c r="D62" s="86"/>
      <c r="E62" s="87"/>
      <c r="F62" s="88"/>
      <c r="G62" s="88"/>
      <c r="H62" s="89" t="str">
        <f aca="false">IF(E62="Gastite",Q62,IF(E62="Rigid",R62,""))</f>
        <v/>
      </c>
      <c r="I62" s="90" t="str">
        <f aca="false">IF(ISERROR(F62*H62),"",F62*H62)</f>
        <v/>
      </c>
      <c r="J62" s="90" t="str">
        <f aca="false">IF(ISERROR(LOOKUP(B62,$N$12:$N$67,$O$12:$O$67)),"-",LOOKUP(B62,$N$12:$N$67,$O$12:$O$67))</f>
        <v>-</v>
      </c>
      <c r="K62" s="90" t="str">
        <f aca="false">IF(ISERROR(J62-I62),"-",J62-I62)</f>
        <v>-</v>
      </c>
      <c r="L62" s="91"/>
      <c r="M62" s="98"/>
      <c r="N62" s="13" t="str">
        <f aca="false">A62</f>
        <v>AW</v>
      </c>
      <c r="O62" s="13" t="str">
        <f aca="false">K62</f>
        <v>-</v>
      </c>
      <c r="P62" s="98"/>
      <c r="Q62" s="13" t="n">
        <f aca="false">IF(D62=0.5,T62,IF(D62=0.75,U62,IF(D62=1,V62,IF(D62=1.25,W62,IF(D62=1.5,X62,IF(D62=2,Y62,0))))))</f>
        <v>0</v>
      </c>
      <c r="R62" s="64" t="n">
        <f aca="false">IF(D62=0.5,Z62,IF(D62=0.75,AA62,IF(D62=1,AB62,IF(D62=1.25,AC62,IF(D62=1.5,AD62,IF(D62=2,AE62,IF(D62=3,AF62,IF(D62=4,AG62,0))))))))</f>
        <v>0</v>
      </c>
      <c r="S62" s="64"/>
      <c r="T62" s="64" t="n">
        <f aca="false">IF(G62&lt;=160,0.0000051095*((G62/$Q$9)^2.0262804885),0.0000051095*((G62/$Q$9)^2.0262804885))</f>
        <v>0</v>
      </c>
      <c r="U62" s="13" t="n">
        <f aca="false">0.0000005954*((G62/$Q$9)^2.1770677841)</f>
        <v>0</v>
      </c>
      <c r="V62" s="13" t="n">
        <f aca="false">0.0000001791*((G62/$Q$9)^2.0805421002)</f>
        <v>0</v>
      </c>
      <c r="W62" s="13" t="n">
        <f aca="false">0.0000001008*((G62/$Q$9)^2.0395861979)</f>
        <v>0</v>
      </c>
      <c r="X62" s="13" t="n">
        <f aca="false">0.0000000238*((G62/$Q$9)^2.0295567475)</f>
        <v>0</v>
      </c>
      <c r="Y62" s="13" t="n">
        <f aca="false">(0.0000000109*((G62/$Q$9)^1.9404151315))*0.92</f>
        <v>0</v>
      </c>
      <c r="Z62" s="64" t="n">
        <f aca="false">0.6094*(((G62/$Q$9)/(2313*0.622^2.625))^(1/0.541))</f>
        <v>0</v>
      </c>
      <c r="AA62" s="64" t="n">
        <f aca="false">0.6094*(((G62/$Q$9)/(2313*0.824^2.625))^(1/0.541))</f>
        <v>0</v>
      </c>
      <c r="AB62" s="64" t="n">
        <f aca="false">0.6094*(((G62/$Q$9)/(2313*1.049^2.625))^(1/0.541))</f>
        <v>0</v>
      </c>
      <c r="AC62" s="64" t="n">
        <f aca="false">0.6094*(((G62/$Q$9)/(2313*1.38^2.625))^(1/0.541))</f>
        <v>0</v>
      </c>
      <c r="AD62" s="64" t="n">
        <f aca="false">0.6094*(((G62/$Q$9)/(2313*1.61^2.625))^(1/0.541))</f>
        <v>0</v>
      </c>
      <c r="AE62" s="64" t="n">
        <f aca="false">0.6094*(((G62/$Q$9)/(2313*2.067^2.625))^(1/0.541))</f>
        <v>0</v>
      </c>
      <c r="AF62" s="64" t="n">
        <f aca="false">0.6094*(((G62/$Q$9)/(2313*3.068^2.625))^(1/0.541))</f>
        <v>0</v>
      </c>
      <c r="AG62" s="13" t="n">
        <f aca="false">0.6094*(((G62/$Q$9)/(2313*4.026^2.625))^(1/0.541))</f>
        <v>0</v>
      </c>
      <c r="AH62" s="92" t="n">
        <v>245</v>
      </c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</row>
    <row r="63" customFormat="false" ht="12.75" hidden="false" customHeight="true" outlineLevel="0" collapsed="false">
      <c r="A63" s="84" t="s">
        <v>98</v>
      </c>
      <c r="B63" s="85"/>
      <c r="C63" s="85"/>
      <c r="D63" s="86"/>
      <c r="E63" s="87"/>
      <c r="F63" s="88"/>
      <c r="G63" s="88"/>
      <c r="H63" s="89" t="str">
        <f aca="false">IF(E63="Gastite",Q63,IF(E63="Rigid",R63,""))</f>
        <v/>
      </c>
      <c r="I63" s="90" t="str">
        <f aca="false">IF(ISERROR(F63*H63),"",F63*H63)</f>
        <v/>
      </c>
      <c r="J63" s="90" t="str">
        <f aca="false">IF(ISERROR(LOOKUP(B63,$N$12:$N$67,$O$12:$O$67)),"-",LOOKUP(B63,$N$12:$N$67,$O$12:$O$67))</f>
        <v>-</v>
      </c>
      <c r="K63" s="90" t="str">
        <f aca="false">IF(ISERROR(J63-I63),"-",J63-I63)</f>
        <v>-</v>
      </c>
      <c r="L63" s="91"/>
      <c r="M63" s="98"/>
      <c r="N63" s="13" t="str">
        <f aca="false">A63</f>
        <v>AX</v>
      </c>
      <c r="O63" s="13" t="str">
        <f aca="false">K63</f>
        <v>-</v>
      </c>
      <c r="P63" s="98"/>
      <c r="Q63" s="13" t="n">
        <f aca="false">IF(D63=0.5,T63,IF(D63=0.75,U63,IF(D63=1,V63,IF(D63=1.25,W63,IF(D63=1.5,X63,IF(D63=2,Y63,0))))))</f>
        <v>0</v>
      </c>
      <c r="R63" s="64" t="n">
        <f aca="false">IF(D63=0.5,Z63,IF(D63=0.75,AA63,IF(D63=1,AB63,IF(D63=1.25,AC63,IF(D63=1.5,AD63,IF(D63=2,AE63,IF(D63=3,AF63,IF(D63=4,AG63,0))))))))</f>
        <v>0</v>
      </c>
      <c r="S63" s="64"/>
      <c r="T63" s="64" t="n">
        <f aca="false">IF(G63&lt;=160,0.0000051095*((G63/$Q$9)^2.0262804885),0.0000051095*((G63/$Q$9)^2.0262804885))</f>
        <v>0</v>
      </c>
      <c r="U63" s="13" t="n">
        <f aca="false">0.0000005954*((G63/$Q$9)^2.1770677841)</f>
        <v>0</v>
      </c>
      <c r="V63" s="13" t="n">
        <f aca="false">0.0000001791*((G63/$Q$9)^2.0805421002)</f>
        <v>0</v>
      </c>
      <c r="W63" s="13" t="n">
        <f aca="false">0.0000001008*((G63/$Q$9)^2.0395861979)</f>
        <v>0</v>
      </c>
      <c r="X63" s="13" t="n">
        <f aca="false">0.0000000238*((G63/$Q$9)^2.0295567475)</f>
        <v>0</v>
      </c>
      <c r="Y63" s="13" t="n">
        <f aca="false">(0.0000000109*((G63/$Q$9)^1.9404151315))*0.92</f>
        <v>0</v>
      </c>
      <c r="Z63" s="64" t="n">
        <f aca="false">0.6094*(((G63/$Q$9)/(2313*0.622^2.625))^(1/0.541))</f>
        <v>0</v>
      </c>
      <c r="AA63" s="64" t="n">
        <f aca="false">0.6094*(((G63/$Q$9)/(2313*0.824^2.625))^(1/0.541))</f>
        <v>0</v>
      </c>
      <c r="AB63" s="64" t="n">
        <f aca="false">0.6094*(((G63/$Q$9)/(2313*1.049^2.625))^(1/0.541))</f>
        <v>0</v>
      </c>
      <c r="AC63" s="64" t="n">
        <f aca="false">0.6094*(((G63/$Q$9)/(2313*1.38^2.625))^(1/0.541))</f>
        <v>0</v>
      </c>
      <c r="AD63" s="64" t="n">
        <f aca="false">0.6094*(((G63/$Q$9)/(2313*1.61^2.625))^(1/0.541))</f>
        <v>0</v>
      </c>
      <c r="AE63" s="64" t="n">
        <f aca="false">0.6094*(((G63/$Q$9)/(2313*2.067^2.625))^(1/0.541))</f>
        <v>0</v>
      </c>
      <c r="AF63" s="64" t="n">
        <f aca="false">0.6094*(((G63/$Q$9)/(2313*3.068^2.625))^(1/0.541))</f>
        <v>0</v>
      </c>
      <c r="AG63" s="13" t="n">
        <f aca="false">0.6094*(((G63/$Q$9)/(2313*4.026^2.625))^(1/0.541))</f>
        <v>0</v>
      </c>
      <c r="AH63" s="92" t="n">
        <v>250</v>
      </c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</row>
    <row r="64" customFormat="false" ht="12.75" hidden="false" customHeight="true" outlineLevel="0" collapsed="false">
      <c r="A64" s="84" t="s">
        <v>99</v>
      </c>
      <c r="B64" s="85"/>
      <c r="C64" s="85"/>
      <c r="D64" s="86"/>
      <c r="E64" s="87"/>
      <c r="F64" s="88"/>
      <c r="G64" s="88"/>
      <c r="H64" s="89" t="str">
        <f aca="false">IF(E64="Gastite",Q64,IF(E64="Rigid",R64,""))</f>
        <v/>
      </c>
      <c r="I64" s="90" t="str">
        <f aca="false">IF(ISERROR(F64*H64),"",F64*H64)</f>
        <v/>
      </c>
      <c r="J64" s="90" t="str">
        <f aca="false">IF(ISERROR(LOOKUP(B64,$N$12:$N$67,$O$12:$O$67)),"-",LOOKUP(B64,$N$12:$N$67,$O$12:$O$67))</f>
        <v>-</v>
      </c>
      <c r="K64" s="90" t="str">
        <f aca="false">IF(ISERROR(J64-I64),"-",J64-I64)</f>
        <v>-</v>
      </c>
      <c r="L64" s="91"/>
      <c r="M64" s="98"/>
      <c r="N64" s="13" t="str">
        <f aca="false">A64</f>
        <v>AY</v>
      </c>
      <c r="O64" s="13" t="str">
        <f aca="false">K64</f>
        <v>-</v>
      </c>
      <c r="P64" s="98"/>
      <c r="Q64" s="13" t="n">
        <f aca="false">IF(D64=0.5,T64,IF(D64=0.75,U64,IF(D64=1,V64,IF(D64=1.25,W64,IF(D64=1.5,X64,IF(D64=2,Y64,0))))))</f>
        <v>0</v>
      </c>
      <c r="R64" s="64" t="n">
        <f aca="false">IF(D64=0.5,Z64,IF(D64=0.75,AA64,IF(D64=1,AB64,IF(D64=1.25,AC64,IF(D64=1.5,AD64,IF(D64=2,AE64,IF(D64=3,AF64,IF(D64=4,AG64,0))))))))</f>
        <v>0</v>
      </c>
      <c r="S64" s="64"/>
      <c r="T64" s="64" t="n">
        <f aca="false">IF(G64&lt;=160,0.0000051095*((G64/$Q$9)^2.0262804885),0.0000051095*((G64/$Q$9)^2.0262804885))</f>
        <v>0</v>
      </c>
      <c r="U64" s="13" t="n">
        <f aca="false">0.0000005954*((G64/$Q$9)^2.1770677841)</f>
        <v>0</v>
      </c>
      <c r="V64" s="13" t="n">
        <f aca="false">0.0000001791*((G64/$Q$9)^2.0805421002)</f>
        <v>0</v>
      </c>
      <c r="W64" s="13" t="n">
        <f aca="false">0.0000001008*((G64/$Q$9)^2.0395861979)</f>
        <v>0</v>
      </c>
      <c r="X64" s="13" t="n">
        <f aca="false">0.0000000238*((G64/$Q$9)^2.0295567475)</f>
        <v>0</v>
      </c>
      <c r="Y64" s="13" t="n">
        <f aca="false">(0.0000000109*((G64/$Q$9)^1.9404151315))*0.92</f>
        <v>0</v>
      </c>
      <c r="Z64" s="64" t="n">
        <f aca="false">0.6094*(((G64/$Q$9)/(2313*0.622^2.625))^(1/0.541))</f>
        <v>0</v>
      </c>
      <c r="AA64" s="64" t="n">
        <f aca="false">0.6094*(((G64/$Q$9)/(2313*0.824^2.625))^(1/0.541))</f>
        <v>0</v>
      </c>
      <c r="AB64" s="64" t="n">
        <f aca="false">0.6094*(((G64/$Q$9)/(2313*1.049^2.625))^(1/0.541))</f>
        <v>0</v>
      </c>
      <c r="AC64" s="64" t="n">
        <f aca="false">0.6094*(((G64/$Q$9)/(2313*1.38^2.625))^(1/0.541))</f>
        <v>0</v>
      </c>
      <c r="AD64" s="64" t="n">
        <f aca="false">0.6094*(((G64/$Q$9)/(2313*1.61^2.625))^(1/0.541))</f>
        <v>0</v>
      </c>
      <c r="AE64" s="64" t="n">
        <f aca="false">0.6094*(((G64/$Q$9)/(2313*2.067^2.625))^(1/0.541))</f>
        <v>0</v>
      </c>
      <c r="AF64" s="64" t="n">
        <f aca="false">0.6094*(((G64/$Q$9)/(2313*3.068^2.625))^(1/0.541))</f>
        <v>0</v>
      </c>
      <c r="AG64" s="13" t="n">
        <f aca="false">0.6094*(((G64/$Q$9)/(2313*4.026^2.625))^(1/0.541))</f>
        <v>0</v>
      </c>
      <c r="AH64" s="92" t="n">
        <v>255</v>
      </c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</row>
    <row r="65" customFormat="false" ht="12.75" hidden="false" customHeight="true" outlineLevel="0" collapsed="false">
      <c r="A65" s="84" t="s">
        <v>100</v>
      </c>
      <c r="B65" s="85"/>
      <c r="C65" s="85"/>
      <c r="D65" s="86"/>
      <c r="E65" s="87"/>
      <c r="F65" s="88"/>
      <c r="G65" s="88"/>
      <c r="H65" s="89" t="str">
        <f aca="false">IF(E65="Gastite",Q65,IF(E65="Rigid",R65,""))</f>
        <v/>
      </c>
      <c r="I65" s="90" t="str">
        <f aca="false">IF(ISERROR(F65*H65),"",F65*H65)</f>
        <v/>
      </c>
      <c r="J65" s="90" t="str">
        <f aca="false">IF(ISERROR(LOOKUP(B65,$N$12:$N$67,$O$12:$O$67)),"-",LOOKUP(B65,$N$12:$N$67,$O$12:$O$67))</f>
        <v>-</v>
      </c>
      <c r="K65" s="90" t="str">
        <f aca="false">IF(ISERROR(J65-I65),"-",J65-I65)</f>
        <v>-</v>
      </c>
      <c r="L65" s="91"/>
      <c r="M65" s="98"/>
      <c r="N65" s="13" t="str">
        <f aca="false">A65</f>
        <v>AZ</v>
      </c>
      <c r="O65" s="13" t="str">
        <f aca="false">K65</f>
        <v>-</v>
      </c>
      <c r="P65" s="98"/>
      <c r="Q65" s="13" t="n">
        <f aca="false">IF(D65=0.5,T65,IF(D65=0.75,U65,IF(D65=1,V65,IF(D65=1.25,W65,IF(D65=1.5,X65,IF(D65=2,Y65,0))))))</f>
        <v>0</v>
      </c>
      <c r="R65" s="64" t="n">
        <f aca="false">IF(D65=0.5,Z65,IF(D65=0.75,AA65,IF(D65=1,AB65,IF(D65=1.25,AC65,IF(D65=1.5,AD65,IF(D65=2,AE65,IF(D65=3,AF65,IF(D65=4,AG65,0))))))))</f>
        <v>0</v>
      </c>
      <c r="S65" s="64"/>
      <c r="T65" s="64" t="n">
        <f aca="false">IF(G65&lt;=160,0.0000051095*((G65/$Q$9)^2.0262804885),0.0000051095*((G65/$Q$9)^2.0262804885))</f>
        <v>0</v>
      </c>
      <c r="U65" s="13" t="n">
        <f aca="false">0.0000005954*((G65/$Q$9)^2.1770677841)</f>
        <v>0</v>
      </c>
      <c r="V65" s="13" t="n">
        <f aca="false">0.0000001791*((G65/$Q$9)^2.0805421002)</f>
        <v>0</v>
      </c>
      <c r="W65" s="13" t="n">
        <f aca="false">0.0000001008*((G65/$Q$9)^2.0395861979)</f>
        <v>0</v>
      </c>
      <c r="X65" s="13" t="n">
        <f aca="false">0.0000000238*((G65/$Q$9)^2.0295567475)</f>
        <v>0</v>
      </c>
      <c r="Y65" s="13" t="n">
        <f aca="false">(0.0000000109*((G65/$Q$9)^1.9404151315))*0.92</f>
        <v>0</v>
      </c>
      <c r="Z65" s="64" t="n">
        <f aca="false">0.6094*(((G65/$Q$9)/(2313*0.622^2.625))^(1/0.541))</f>
        <v>0</v>
      </c>
      <c r="AA65" s="64" t="n">
        <f aca="false">0.6094*(((G65/$Q$9)/(2313*0.824^2.625))^(1/0.541))</f>
        <v>0</v>
      </c>
      <c r="AB65" s="64" t="n">
        <f aca="false">0.6094*(((G65/$Q$9)/(2313*1.049^2.625))^(1/0.541))</f>
        <v>0</v>
      </c>
      <c r="AC65" s="64" t="n">
        <f aca="false">0.6094*(((G65/$Q$9)/(2313*1.38^2.625))^(1/0.541))</f>
        <v>0</v>
      </c>
      <c r="AD65" s="64" t="n">
        <f aca="false">0.6094*(((G65/$Q$9)/(2313*1.61^2.625))^(1/0.541))</f>
        <v>0</v>
      </c>
      <c r="AE65" s="64" t="n">
        <f aca="false">0.6094*(((G65/$Q$9)/(2313*2.067^2.625))^(1/0.541))</f>
        <v>0</v>
      </c>
      <c r="AF65" s="64" t="n">
        <f aca="false">0.6094*(((G65/$Q$9)/(2313*3.068^2.625))^(1/0.541))</f>
        <v>0</v>
      </c>
      <c r="AG65" s="13" t="n">
        <f aca="false">0.6094*(((G65/$Q$9)/(2313*4.026^2.625))^(1/0.541))</f>
        <v>0</v>
      </c>
      <c r="AH65" s="92" t="n">
        <v>260</v>
      </c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</row>
    <row r="66" customFormat="false" ht="12.75" hidden="false" customHeight="true" outlineLevel="0" collapsed="false">
      <c r="A66" s="84" t="s">
        <v>101</v>
      </c>
      <c r="B66" s="85"/>
      <c r="C66" s="85"/>
      <c r="D66" s="86"/>
      <c r="E66" s="87"/>
      <c r="F66" s="88"/>
      <c r="G66" s="88"/>
      <c r="H66" s="89" t="str">
        <f aca="false">IF(E66="Gastite",Q66,IF(E66="Rigid",R66,""))</f>
        <v/>
      </c>
      <c r="I66" s="90" t="str">
        <f aca="false">IF(ISERROR(F66*H66),"",F66*H66)</f>
        <v/>
      </c>
      <c r="J66" s="90" t="str">
        <f aca="false">IF(ISERROR(LOOKUP(B66,$N$12:$N$67,$O$12:$O$67)),"-",LOOKUP(B66,$N$12:$N$67,$O$12:$O$67))</f>
        <v>-</v>
      </c>
      <c r="K66" s="90" t="str">
        <f aca="false">IF(ISERROR(J66-I66),"-",J66-I66)</f>
        <v>-</v>
      </c>
      <c r="L66" s="91"/>
      <c r="M66" s="98"/>
      <c r="N66" s="13" t="str">
        <f aca="false">A66</f>
        <v>BA</v>
      </c>
      <c r="O66" s="13" t="str">
        <f aca="false">K66</f>
        <v>-</v>
      </c>
      <c r="P66" s="98"/>
      <c r="Q66" s="13" t="n">
        <f aca="false">IF(D66=0.5,T66,IF(D66=0.75,U66,IF(D66=1,V66,IF(D66=1.25,W66,IF(D66=1.5,X66,IF(D66=2,Y66,0))))))</f>
        <v>0</v>
      </c>
      <c r="R66" s="64" t="n">
        <f aca="false">IF(D66=0.5,Z66,IF(D66=0.75,AA66,IF(D66=1,AB66,IF(D66=1.25,AC66,IF(D66=1.5,AD66,IF(D66=2,AE66,IF(D66=3,AF66,IF(D66=4,AG66,0))))))))</f>
        <v>0</v>
      </c>
      <c r="S66" s="64"/>
      <c r="T66" s="64" t="n">
        <f aca="false">IF(G66&lt;=160,0.0000051095*((G66/$Q$9)^2.0262804885),0.0000051095*((G66/$Q$9)^2.0262804885))</f>
        <v>0</v>
      </c>
      <c r="U66" s="13" t="n">
        <f aca="false">0.0000005954*((G66/$Q$9)^2.1770677841)</f>
        <v>0</v>
      </c>
      <c r="V66" s="13" t="n">
        <f aca="false">0.0000001791*((G66/$Q$9)^2.0805421002)</f>
        <v>0</v>
      </c>
      <c r="W66" s="13" t="n">
        <f aca="false">0.0000001008*((G66/$Q$9)^2.0395861979)</f>
        <v>0</v>
      </c>
      <c r="X66" s="13" t="n">
        <f aca="false">0.0000000238*((G66/$Q$9)^2.0295567475)</f>
        <v>0</v>
      </c>
      <c r="Y66" s="13" t="n">
        <f aca="false">(0.0000000109*((G66/$Q$9)^1.9404151315))*0.92</f>
        <v>0</v>
      </c>
      <c r="Z66" s="64" t="n">
        <f aca="false">0.6094*(((G66/$Q$9)/(2313*0.622^2.625))^(1/0.541))</f>
        <v>0</v>
      </c>
      <c r="AA66" s="64" t="n">
        <f aca="false">0.6094*(((G66/$Q$9)/(2313*0.824^2.625))^(1/0.541))</f>
        <v>0</v>
      </c>
      <c r="AB66" s="64" t="n">
        <f aca="false">0.6094*(((G66/$Q$9)/(2313*1.049^2.625))^(1/0.541))</f>
        <v>0</v>
      </c>
      <c r="AC66" s="64" t="n">
        <f aca="false">0.6094*(((G66/$Q$9)/(2313*1.38^2.625))^(1/0.541))</f>
        <v>0</v>
      </c>
      <c r="AD66" s="64" t="n">
        <f aca="false">0.6094*(((G66/$Q$9)/(2313*1.61^2.625))^(1/0.541))</f>
        <v>0</v>
      </c>
      <c r="AE66" s="64" t="n">
        <f aca="false">0.6094*(((G66/$Q$9)/(2313*2.067^2.625))^(1/0.541))</f>
        <v>0</v>
      </c>
      <c r="AF66" s="64" t="n">
        <f aca="false">0.6094*(((G66/$Q$9)/(2313*3.068^2.625))^(1/0.541))</f>
        <v>0</v>
      </c>
      <c r="AG66" s="13" t="n">
        <f aca="false">0.6094*(((G66/$Q$9)/(2313*4.026^2.625))^(1/0.541))</f>
        <v>0</v>
      </c>
      <c r="AH66" s="92" t="n">
        <v>265</v>
      </c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</row>
    <row r="67" customFormat="false" ht="12.75" hidden="false" customHeight="true" outlineLevel="0" collapsed="false">
      <c r="A67" s="84" t="s">
        <v>102</v>
      </c>
      <c r="B67" s="85"/>
      <c r="C67" s="85"/>
      <c r="D67" s="86"/>
      <c r="E67" s="87"/>
      <c r="F67" s="88"/>
      <c r="G67" s="88"/>
      <c r="H67" s="89" t="str">
        <f aca="false">IF(E67="Gastite",Q67,IF(E67="Rigid",R67,""))</f>
        <v/>
      </c>
      <c r="I67" s="90" t="str">
        <f aca="false">IF(ISERROR(F67*H67),"",F67*H67)</f>
        <v/>
      </c>
      <c r="J67" s="90" t="str">
        <f aca="false">IF(ISERROR(LOOKUP(B67,$N$12:$N$67,$O$12:$O$67)),"-",LOOKUP(B67,$N$12:$N$67,$O$12:$O$67))</f>
        <v>-</v>
      </c>
      <c r="K67" s="90" t="str">
        <f aca="false">IF(ISERROR(J67-I67),"-",J67-I67)</f>
        <v>-</v>
      </c>
      <c r="L67" s="91"/>
      <c r="M67" s="99"/>
      <c r="N67" s="13" t="str">
        <f aca="false">A67</f>
        <v>BB</v>
      </c>
      <c r="O67" s="13" t="str">
        <f aca="false">K67</f>
        <v>-</v>
      </c>
      <c r="P67" s="99"/>
      <c r="Q67" s="13" t="n">
        <f aca="false">IF(D67=0.5,T67,IF(D67=0.75,U67,IF(D67=1,V67,IF(D67=1.25,W67,IF(D67=1.5,X67,IF(D67=2,Y67,0))))))</f>
        <v>0</v>
      </c>
      <c r="R67" s="64" t="n">
        <f aca="false">IF(D67=0.5,Z67,IF(D67=0.75,AA67,IF(D67=1,AB67,IF(D67=1.25,AC67,IF(D67=1.5,AD67,IF(D67=2,AE67,IF(D67=3,AF67,IF(D67=4,AG67,0))))))))</f>
        <v>0</v>
      </c>
      <c r="S67" s="64"/>
      <c r="T67" s="64" t="n">
        <f aca="false">IF(G67&lt;=160,0.0000051095*((G67/$Q$9)^2.0262804885),0.0000051095*((G67/$Q$9)^2.0262804885))</f>
        <v>0</v>
      </c>
      <c r="U67" s="13" t="n">
        <f aca="false">0.0000005954*((G67/$Q$9)^2.1770677841)</f>
        <v>0</v>
      </c>
      <c r="V67" s="13" t="n">
        <f aca="false">0.0000001791*((G67/$Q$9)^2.0805421002)</f>
        <v>0</v>
      </c>
      <c r="W67" s="13" t="n">
        <f aca="false">0.0000001008*((G67/$Q$9)^2.0395861979)</f>
        <v>0</v>
      </c>
      <c r="X67" s="13" t="n">
        <f aca="false">0.0000000238*((G67/$Q$9)^2.0295567475)</f>
        <v>0</v>
      </c>
      <c r="Y67" s="13" t="n">
        <f aca="false">(0.0000000109*((G67/$Q$9)^1.9404151315))*0.92</f>
        <v>0</v>
      </c>
      <c r="Z67" s="64" t="n">
        <f aca="false">0.6094*(((G67/$Q$9)/(2313*0.622^2.625))^(1/0.541))</f>
        <v>0</v>
      </c>
      <c r="AA67" s="64" t="n">
        <f aca="false">0.6094*(((G67/$Q$9)/(2313*0.824^2.625))^(1/0.541))</f>
        <v>0</v>
      </c>
      <c r="AB67" s="64" t="n">
        <f aca="false">0.6094*(((G67/$Q$9)/(2313*1.049^2.625))^(1/0.541))</f>
        <v>0</v>
      </c>
      <c r="AC67" s="64" t="n">
        <f aca="false">0.6094*(((G67/$Q$9)/(2313*1.38^2.625))^(1/0.541))</f>
        <v>0</v>
      </c>
      <c r="AD67" s="64" t="n">
        <f aca="false">0.6094*(((G67/$Q$9)/(2313*1.61^2.625))^(1/0.541))</f>
        <v>0</v>
      </c>
      <c r="AE67" s="64" t="n">
        <f aca="false">0.6094*(((G67/$Q$9)/(2313*2.067^2.625))^(1/0.541))</f>
        <v>0</v>
      </c>
      <c r="AF67" s="64" t="n">
        <f aca="false">0.6094*(((G67/$Q$9)/(2313*3.068^2.625))^(1/0.541))</f>
        <v>0</v>
      </c>
      <c r="AG67" s="13" t="n">
        <f aca="false">0.6094*(((G67/$Q$9)/(2313*4.026^2.625))^(1/0.541))</f>
        <v>0</v>
      </c>
      <c r="AH67" s="92" t="n">
        <v>270</v>
      </c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</row>
    <row r="68" customFormat="false" ht="12.75" hidden="false" customHeight="true" outlineLevel="0" collapsed="false">
      <c r="A68" s="100"/>
      <c r="B68" s="100"/>
      <c r="C68" s="100"/>
      <c r="D68" s="101"/>
      <c r="E68" s="98"/>
      <c r="F68" s="102"/>
      <c r="G68" s="102"/>
      <c r="H68" s="94"/>
      <c r="I68" s="103"/>
      <c r="J68" s="103"/>
      <c r="K68" s="103"/>
      <c r="L68" s="104"/>
      <c r="M68" s="99"/>
      <c r="P68" s="99"/>
      <c r="Q68" s="105"/>
      <c r="R68" s="37"/>
      <c r="AH68" s="92" t="n">
        <v>275</v>
      </c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</row>
    <row r="69" customFormat="false" ht="12.75" hidden="false" customHeight="true" outlineLevel="0" collapsed="false">
      <c r="A69" s="100"/>
      <c r="B69" s="100"/>
      <c r="C69" s="100"/>
      <c r="D69" s="101"/>
      <c r="E69" s="98"/>
      <c r="F69" s="102"/>
      <c r="G69" s="102"/>
      <c r="H69" s="94"/>
      <c r="I69" s="103"/>
      <c r="J69" s="103"/>
      <c r="K69" s="103"/>
      <c r="L69" s="99"/>
      <c r="M69" s="99"/>
      <c r="P69" s="99"/>
      <c r="Q69" s="105"/>
      <c r="R69" s="37"/>
      <c r="AH69" s="92" t="n">
        <v>280</v>
      </c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</row>
    <row r="70" customFormat="false" ht="12.75" hidden="false" customHeight="true" outlineLevel="0" collapsed="false">
      <c r="A70" s="100"/>
      <c r="B70" s="100"/>
      <c r="C70" s="100"/>
      <c r="D70" s="101"/>
      <c r="E70" s="98"/>
      <c r="F70" s="102"/>
      <c r="G70" s="102"/>
      <c r="H70" s="94"/>
      <c r="I70" s="103"/>
      <c r="J70" s="103"/>
      <c r="K70" s="103"/>
      <c r="L70" s="104"/>
      <c r="M70" s="98"/>
      <c r="P70" s="98"/>
      <c r="Q70" s="105"/>
      <c r="R70" s="37"/>
      <c r="AH70" s="92" t="n">
        <v>285</v>
      </c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</row>
    <row r="71" customFormat="false" ht="12.75" hidden="false" customHeight="true" outlineLevel="0" collapsed="false">
      <c r="A71" s="100"/>
      <c r="B71" s="100"/>
      <c r="C71" s="100"/>
      <c r="D71" s="101"/>
      <c r="E71" s="98"/>
      <c r="F71" s="102"/>
      <c r="G71" s="102"/>
      <c r="H71" s="94"/>
      <c r="I71" s="103"/>
      <c r="J71" s="103"/>
      <c r="K71" s="103"/>
      <c r="L71" s="99"/>
      <c r="M71" s="99"/>
      <c r="P71" s="99"/>
      <c r="AH71" s="92" t="n">
        <v>290</v>
      </c>
    </row>
    <row r="72" customFormat="false" ht="12.75" hidden="false" customHeight="true" outlineLevel="0" collapsed="false">
      <c r="A72" s="100"/>
      <c r="B72" s="100"/>
      <c r="C72" s="100"/>
      <c r="D72" s="101"/>
      <c r="E72" s="98"/>
      <c r="F72" s="102"/>
      <c r="G72" s="102"/>
      <c r="H72" s="94"/>
      <c r="I72" s="103"/>
      <c r="J72" s="103"/>
      <c r="K72" s="103"/>
      <c r="L72" s="104"/>
      <c r="M72" s="98"/>
      <c r="P72" s="98"/>
      <c r="AH72" s="92" t="n">
        <v>295</v>
      </c>
    </row>
    <row r="73" customFormat="false" ht="12.75" hidden="false" customHeight="true" outlineLevel="0" collapsed="false">
      <c r="A73" s="100"/>
      <c r="B73" s="100"/>
      <c r="C73" s="100"/>
      <c r="D73" s="101"/>
      <c r="E73" s="98"/>
      <c r="F73" s="102"/>
      <c r="G73" s="102"/>
      <c r="H73" s="94"/>
      <c r="I73" s="103"/>
      <c r="J73" s="103"/>
      <c r="K73" s="103"/>
      <c r="L73" s="99"/>
      <c r="M73" s="99"/>
      <c r="P73" s="99"/>
      <c r="Q73" s="105"/>
      <c r="R73" s="37"/>
      <c r="AH73" s="92" t="n">
        <v>300</v>
      </c>
    </row>
    <row r="74" customFormat="false" ht="12.75" hidden="false" customHeight="true" outlineLevel="0" collapsed="false">
      <c r="A74" s="100"/>
      <c r="B74" s="100"/>
      <c r="C74" s="100"/>
      <c r="D74" s="101"/>
      <c r="E74" s="98"/>
      <c r="F74" s="102"/>
      <c r="G74" s="102"/>
      <c r="H74" s="94"/>
      <c r="I74" s="103"/>
      <c r="J74" s="103"/>
      <c r="K74" s="103"/>
      <c r="L74" s="99"/>
      <c r="M74" s="98"/>
      <c r="P74" s="98"/>
      <c r="Q74" s="105"/>
      <c r="R74" s="37"/>
      <c r="AH74" s="92" t="n">
        <v>305</v>
      </c>
    </row>
    <row r="75" customFormat="false" ht="12.75" hidden="false" customHeight="true" outlineLevel="0" collapsed="false">
      <c r="A75" s="100"/>
      <c r="B75" s="100"/>
      <c r="C75" s="100"/>
      <c r="D75" s="101"/>
      <c r="E75" s="98"/>
      <c r="F75" s="102"/>
      <c r="G75" s="102"/>
      <c r="H75" s="94"/>
      <c r="I75" s="103"/>
      <c r="J75" s="103"/>
      <c r="K75" s="103"/>
      <c r="L75" s="99"/>
      <c r="M75" s="99"/>
      <c r="P75" s="99"/>
      <c r="Q75" s="105"/>
      <c r="R75" s="37"/>
      <c r="AH75" s="92" t="n">
        <v>310</v>
      </c>
    </row>
    <row r="76" customFormat="false" ht="12.75" hidden="false" customHeight="true" outlineLevel="0" collapsed="false">
      <c r="A76" s="100"/>
      <c r="B76" s="100"/>
      <c r="C76" s="106"/>
      <c r="D76" s="101"/>
      <c r="E76" s="98"/>
      <c r="F76" s="102"/>
      <c r="G76" s="102"/>
      <c r="H76" s="94"/>
      <c r="I76" s="103"/>
      <c r="J76" s="103"/>
      <c r="K76" s="103"/>
      <c r="L76" s="104"/>
      <c r="M76" s="99"/>
      <c r="P76" s="99"/>
      <c r="Q76" s="105"/>
      <c r="R76" s="37"/>
      <c r="AH76" s="92" t="n">
        <v>315</v>
      </c>
    </row>
    <row r="77" customFormat="false" ht="12.75" hidden="false" customHeight="true" outlineLevel="0" collapsed="false">
      <c r="A77" s="100"/>
      <c r="B77" s="100"/>
      <c r="C77" s="106"/>
      <c r="D77" s="101"/>
      <c r="E77" s="98"/>
      <c r="F77" s="102"/>
      <c r="G77" s="102"/>
      <c r="H77" s="94"/>
      <c r="I77" s="103"/>
      <c r="J77" s="103"/>
      <c r="K77" s="103"/>
      <c r="L77" s="99"/>
      <c r="M77" s="99"/>
      <c r="P77" s="99"/>
      <c r="Q77" s="105"/>
      <c r="R77" s="37"/>
      <c r="AH77" s="92" t="n">
        <v>320</v>
      </c>
    </row>
    <row r="78" customFormat="false" ht="12.75" hidden="false" customHeight="true" outlineLevel="0" collapsed="false">
      <c r="A78" s="100"/>
      <c r="B78" s="100"/>
      <c r="C78" s="100"/>
      <c r="D78" s="101"/>
      <c r="E78" s="98"/>
      <c r="F78" s="102"/>
      <c r="G78" s="102"/>
      <c r="H78" s="94"/>
      <c r="I78" s="103"/>
      <c r="J78" s="103"/>
      <c r="K78" s="103"/>
      <c r="L78" s="104"/>
      <c r="M78" s="98"/>
      <c r="P78" s="98"/>
      <c r="Q78" s="105"/>
      <c r="R78" s="37"/>
      <c r="AH78" s="92" t="n">
        <v>325</v>
      </c>
    </row>
    <row r="79" customFormat="false" ht="12.75" hidden="false" customHeight="false" outlineLevel="0" collapsed="false">
      <c r="A79" s="100"/>
      <c r="B79" s="100"/>
      <c r="C79" s="100"/>
      <c r="D79" s="101"/>
      <c r="E79" s="98"/>
      <c r="F79" s="102"/>
      <c r="G79" s="102"/>
      <c r="H79" s="94"/>
      <c r="I79" s="103"/>
      <c r="J79" s="103"/>
      <c r="K79" s="103"/>
      <c r="L79" s="99"/>
      <c r="M79" s="99"/>
      <c r="P79" s="99"/>
      <c r="Q79" s="105"/>
      <c r="R79" s="37"/>
      <c r="AH79" s="92" t="n">
        <v>330</v>
      </c>
    </row>
    <row r="80" customFormat="false" ht="15.75" hidden="false" customHeight="true" outlineLevel="0" collapsed="false">
      <c r="A80" s="100"/>
      <c r="B80" s="100"/>
      <c r="C80" s="100"/>
      <c r="D80" s="101"/>
      <c r="E80" s="98"/>
      <c r="F80" s="102"/>
      <c r="G80" s="102"/>
      <c r="H80" s="94"/>
      <c r="I80" s="103"/>
      <c r="J80" s="103"/>
      <c r="K80" s="103"/>
      <c r="L80" s="104"/>
      <c r="M80" s="98"/>
      <c r="P80" s="98"/>
      <c r="Q80" s="105"/>
      <c r="R80" s="37"/>
      <c r="AH80" s="92" t="n">
        <v>335</v>
      </c>
    </row>
    <row r="81" customFormat="false" ht="12.75" hidden="false" customHeight="false" outlineLevel="0" collapsed="false">
      <c r="A81" s="100"/>
      <c r="B81" s="100"/>
      <c r="C81" s="100"/>
      <c r="D81" s="101"/>
      <c r="E81" s="98"/>
      <c r="F81" s="102"/>
      <c r="G81" s="102"/>
      <c r="H81" s="94"/>
      <c r="I81" s="103"/>
      <c r="J81" s="103"/>
      <c r="K81" s="103"/>
      <c r="L81" s="99"/>
      <c r="M81" s="99"/>
      <c r="P81" s="99"/>
      <c r="AH81" s="92" t="n">
        <v>340</v>
      </c>
    </row>
    <row r="82" customFormat="false" ht="12.7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98"/>
      <c r="P82" s="98"/>
      <c r="AH82" s="92" t="n">
        <v>345</v>
      </c>
    </row>
    <row r="83" customFormat="false" ht="15.75" hidden="false" customHeight="false" outlineLevel="0" collapsed="false">
      <c r="A83" s="108"/>
      <c r="B83" s="108"/>
      <c r="C83" s="108"/>
      <c r="D83" s="74"/>
      <c r="E83" s="74"/>
      <c r="F83" s="74"/>
      <c r="G83" s="74"/>
      <c r="H83" s="74"/>
      <c r="I83" s="109"/>
      <c r="J83" s="109"/>
      <c r="K83" s="109"/>
      <c r="L83" s="110"/>
      <c r="M83" s="99"/>
      <c r="P83" s="99"/>
      <c r="AH83" s="92" t="n">
        <v>350</v>
      </c>
    </row>
    <row r="84" customFormat="false" ht="15.75" hidden="false" customHeight="false" outlineLevel="0" collapsed="false">
      <c r="A84" s="108"/>
      <c r="B84" s="108"/>
      <c r="C84" s="108"/>
      <c r="D84" s="74"/>
      <c r="E84" s="74"/>
      <c r="F84" s="74"/>
      <c r="G84" s="74"/>
      <c r="H84" s="74"/>
      <c r="I84" s="109"/>
      <c r="J84" s="109"/>
      <c r="K84" s="109"/>
      <c r="L84" s="110"/>
      <c r="AH84" s="92" t="n">
        <v>355</v>
      </c>
    </row>
    <row r="85" customFormat="false" ht="15.75" hidden="false" customHeight="false" outlineLevel="0" collapsed="false">
      <c r="A85" s="111"/>
      <c r="B85" s="111"/>
      <c r="C85" s="111"/>
      <c r="D85" s="74"/>
      <c r="E85" s="74"/>
      <c r="F85" s="74"/>
      <c r="G85" s="74"/>
      <c r="H85" s="74"/>
      <c r="I85" s="109"/>
      <c r="J85" s="109"/>
      <c r="K85" s="109"/>
      <c r="L85" s="112"/>
      <c r="M85" s="74"/>
      <c r="P85" s="74"/>
      <c r="AH85" s="92" t="n">
        <v>360</v>
      </c>
    </row>
    <row r="86" customFormat="false" ht="12.75" hidden="false" customHeight="false" outlineLevel="0" collapsed="false">
      <c r="A86" s="100"/>
      <c r="B86" s="100"/>
      <c r="C86" s="100"/>
      <c r="D86" s="101"/>
      <c r="E86" s="98"/>
      <c r="F86" s="102"/>
      <c r="G86" s="102"/>
      <c r="H86" s="94"/>
      <c r="I86" s="103"/>
      <c r="J86" s="103"/>
      <c r="K86" s="103"/>
      <c r="L86" s="113"/>
      <c r="M86" s="74"/>
      <c r="P86" s="74"/>
      <c r="AH86" s="92" t="n">
        <v>365</v>
      </c>
    </row>
    <row r="87" customFormat="false" ht="12.75" hidden="false" customHeight="false" outlineLevel="0" collapsed="false">
      <c r="A87" s="100"/>
      <c r="B87" s="100"/>
      <c r="C87" s="100"/>
      <c r="D87" s="101"/>
      <c r="E87" s="98"/>
      <c r="F87" s="102"/>
      <c r="G87" s="102"/>
      <c r="H87" s="94"/>
      <c r="I87" s="103"/>
      <c r="J87" s="103"/>
      <c r="K87" s="103"/>
      <c r="L87" s="102"/>
      <c r="M87" s="93"/>
      <c r="P87" s="93"/>
      <c r="AH87" s="92" t="n">
        <v>370</v>
      </c>
    </row>
    <row r="88" customFormat="false" ht="12.75" hidden="false" customHeight="true" outlineLevel="0" collapsed="false">
      <c r="A88" s="100"/>
      <c r="B88" s="100"/>
      <c r="C88" s="100"/>
      <c r="D88" s="101"/>
      <c r="E88" s="98"/>
      <c r="F88" s="102"/>
      <c r="G88" s="102"/>
      <c r="H88" s="94"/>
      <c r="I88" s="103"/>
      <c r="J88" s="103"/>
      <c r="K88" s="103"/>
      <c r="L88" s="102"/>
      <c r="M88" s="113"/>
      <c r="P88" s="113"/>
      <c r="AH88" s="92" t="n">
        <v>375</v>
      </c>
    </row>
    <row r="89" customFormat="false" ht="12.75" hidden="false" customHeight="true" outlineLevel="0" collapsed="false">
      <c r="A89" s="100"/>
      <c r="B89" s="100"/>
      <c r="C89" s="100"/>
      <c r="D89" s="101"/>
      <c r="E89" s="98"/>
      <c r="F89" s="102"/>
      <c r="G89" s="102"/>
      <c r="H89" s="94"/>
      <c r="I89" s="103"/>
      <c r="J89" s="103"/>
      <c r="K89" s="103"/>
      <c r="L89" s="104"/>
      <c r="M89" s="102"/>
      <c r="P89" s="102"/>
      <c r="AH89" s="92" t="n">
        <v>380</v>
      </c>
    </row>
    <row r="90" customFormat="false" ht="12.75" hidden="false" customHeight="false" outlineLevel="0" collapsed="false">
      <c r="A90" s="100"/>
      <c r="B90" s="100"/>
      <c r="C90" s="100"/>
      <c r="D90" s="101"/>
      <c r="E90" s="98"/>
      <c r="F90" s="102"/>
      <c r="G90" s="102"/>
      <c r="H90" s="94"/>
      <c r="I90" s="103"/>
      <c r="J90" s="103"/>
      <c r="K90" s="103"/>
      <c r="L90" s="102"/>
      <c r="M90" s="102"/>
      <c r="P90" s="102"/>
      <c r="AH90" s="92" t="n">
        <v>385</v>
      </c>
    </row>
    <row r="91" customFormat="false" ht="12.75" hidden="false" customHeight="true" outlineLevel="0" collapsed="false">
      <c r="A91" s="100"/>
      <c r="B91" s="100"/>
      <c r="C91" s="100"/>
      <c r="D91" s="101"/>
      <c r="E91" s="98"/>
      <c r="F91" s="102"/>
      <c r="G91" s="102"/>
      <c r="H91" s="94"/>
      <c r="I91" s="103"/>
      <c r="J91" s="103"/>
      <c r="K91" s="103"/>
      <c r="L91" s="104"/>
      <c r="M91" s="98"/>
      <c r="P91" s="98"/>
      <c r="AH91" s="92" t="n">
        <v>390</v>
      </c>
    </row>
    <row r="92" customFormat="false" ht="12.75" hidden="false" customHeight="true" outlineLevel="0" collapsed="false">
      <c r="A92" s="100"/>
      <c r="B92" s="100"/>
      <c r="C92" s="100"/>
      <c r="D92" s="101"/>
      <c r="E92" s="98"/>
      <c r="F92" s="102"/>
      <c r="G92" s="102"/>
      <c r="H92" s="94"/>
      <c r="I92" s="103"/>
      <c r="J92" s="103"/>
      <c r="K92" s="103"/>
      <c r="L92" s="102"/>
      <c r="M92" s="102"/>
      <c r="P92" s="102"/>
      <c r="AH92" s="92" t="n">
        <v>395</v>
      </c>
    </row>
    <row r="93" customFormat="false" ht="12.75" hidden="false" customHeight="true" outlineLevel="0" collapsed="false">
      <c r="A93" s="100"/>
      <c r="B93" s="100"/>
      <c r="C93" s="100"/>
      <c r="D93" s="101"/>
      <c r="E93" s="98"/>
      <c r="F93" s="102"/>
      <c r="G93" s="102"/>
      <c r="H93" s="94"/>
      <c r="I93" s="103"/>
      <c r="J93" s="103"/>
      <c r="K93" s="114"/>
      <c r="L93" s="104"/>
      <c r="M93" s="98"/>
      <c r="P93" s="98"/>
      <c r="AH93" s="92" t="n">
        <v>400</v>
      </c>
    </row>
    <row r="94" customFormat="false" ht="12.75" hidden="false" customHeight="true" outlineLevel="0" collapsed="false">
      <c r="A94" s="100"/>
      <c r="B94" s="100"/>
      <c r="C94" s="100"/>
      <c r="D94" s="101"/>
      <c r="E94" s="98"/>
      <c r="F94" s="102"/>
      <c r="G94" s="102"/>
      <c r="H94" s="94"/>
      <c r="I94" s="103"/>
      <c r="J94" s="103"/>
      <c r="K94" s="103"/>
      <c r="L94" s="113"/>
      <c r="M94" s="102"/>
      <c r="P94" s="102"/>
      <c r="AH94" s="92" t="n">
        <v>405</v>
      </c>
    </row>
    <row r="95" customFormat="false" ht="12.75" hidden="false" customHeight="true" outlineLevel="0" collapsed="false">
      <c r="A95" s="100"/>
      <c r="B95" s="100"/>
      <c r="C95" s="100"/>
      <c r="D95" s="101"/>
      <c r="E95" s="98"/>
      <c r="F95" s="102"/>
      <c r="G95" s="102"/>
      <c r="H95" s="94"/>
      <c r="I95" s="103"/>
      <c r="J95" s="103"/>
      <c r="K95" s="103"/>
      <c r="L95" s="102"/>
      <c r="M95" s="98"/>
      <c r="P95" s="98"/>
      <c r="AH95" s="92" t="n">
        <v>410</v>
      </c>
    </row>
    <row r="96" customFormat="false" ht="12.75" hidden="false" customHeight="true" outlineLevel="0" collapsed="false">
      <c r="A96" s="100"/>
      <c r="B96" s="100"/>
      <c r="C96" s="100"/>
      <c r="D96" s="101"/>
      <c r="E96" s="98"/>
      <c r="F96" s="102"/>
      <c r="G96" s="102"/>
      <c r="H96" s="94"/>
      <c r="I96" s="103"/>
      <c r="J96" s="103"/>
      <c r="K96" s="103"/>
      <c r="L96" s="102"/>
      <c r="M96" s="113"/>
      <c r="P96" s="113"/>
      <c r="AH96" s="92" t="n">
        <v>415</v>
      </c>
    </row>
    <row r="97" s="107" customFormat="true" ht="12.75" hidden="false" customHeight="false" outlineLevel="0" collapsed="false">
      <c r="A97" s="100"/>
      <c r="B97" s="100"/>
      <c r="C97" s="100"/>
      <c r="D97" s="101"/>
      <c r="E97" s="98"/>
      <c r="F97" s="102"/>
      <c r="G97" s="102"/>
      <c r="H97" s="94"/>
      <c r="I97" s="103"/>
      <c r="J97" s="103"/>
      <c r="K97" s="103"/>
      <c r="L97" s="104"/>
      <c r="M97" s="102"/>
      <c r="N97" s="13"/>
      <c r="O97" s="13"/>
      <c r="P97" s="102"/>
      <c r="Q97" s="115"/>
      <c r="R97" s="116"/>
      <c r="S97" s="116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92" t="n">
        <v>420</v>
      </c>
    </row>
    <row r="98" s="107" customFormat="true" ht="12.75" hidden="false" customHeight="false" outlineLevel="0" collapsed="false">
      <c r="A98" s="100"/>
      <c r="B98" s="100"/>
      <c r="C98" s="100"/>
      <c r="D98" s="101"/>
      <c r="E98" s="98"/>
      <c r="F98" s="102"/>
      <c r="G98" s="102"/>
      <c r="H98" s="94"/>
      <c r="I98" s="103"/>
      <c r="J98" s="103"/>
      <c r="K98" s="103"/>
      <c r="L98" s="102"/>
      <c r="M98" s="102"/>
      <c r="N98" s="13"/>
      <c r="O98" s="13"/>
      <c r="P98" s="102"/>
      <c r="Q98" s="115"/>
      <c r="R98" s="116"/>
      <c r="S98" s="116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92" t="n">
        <v>425</v>
      </c>
    </row>
    <row r="99" s="107" customFormat="true" ht="12.75" hidden="false" customHeight="true" outlineLevel="0" collapsed="false">
      <c r="A99" s="100"/>
      <c r="B99" s="100"/>
      <c r="C99" s="100"/>
      <c r="D99" s="101"/>
      <c r="E99" s="98"/>
      <c r="F99" s="102"/>
      <c r="G99" s="102"/>
      <c r="H99" s="94"/>
      <c r="I99" s="103"/>
      <c r="J99" s="103"/>
      <c r="K99" s="103"/>
      <c r="L99" s="104"/>
      <c r="M99" s="98"/>
      <c r="N99" s="13"/>
      <c r="O99" s="13"/>
      <c r="P99" s="98"/>
      <c r="Q99" s="115"/>
      <c r="R99" s="116"/>
      <c r="S99" s="116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92" t="n">
        <v>430</v>
      </c>
    </row>
    <row r="100" s="107" customFormat="true" ht="12.75" hidden="false" customHeight="false" outlineLevel="0" collapsed="false">
      <c r="A100" s="100"/>
      <c r="B100" s="100"/>
      <c r="C100" s="100"/>
      <c r="D100" s="101"/>
      <c r="E100" s="98"/>
      <c r="F100" s="102"/>
      <c r="G100" s="102"/>
      <c r="H100" s="94"/>
      <c r="I100" s="103"/>
      <c r="J100" s="103"/>
      <c r="K100" s="103"/>
      <c r="L100" s="102"/>
      <c r="M100" s="102"/>
      <c r="N100" s="13"/>
      <c r="O100" s="13"/>
      <c r="P100" s="102"/>
      <c r="Q100" s="115"/>
      <c r="R100" s="116"/>
      <c r="S100" s="116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92" t="n">
        <v>435</v>
      </c>
    </row>
    <row r="101" s="107" customFormat="true" ht="12.75" hidden="false" customHeight="true" outlineLevel="0" collapsed="false">
      <c r="A101" s="100"/>
      <c r="B101" s="100"/>
      <c r="C101" s="100"/>
      <c r="D101" s="101"/>
      <c r="E101" s="98"/>
      <c r="F101" s="102"/>
      <c r="G101" s="102"/>
      <c r="H101" s="94"/>
      <c r="I101" s="103"/>
      <c r="J101" s="103"/>
      <c r="K101" s="114"/>
      <c r="L101" s="104"/>
      <c r="M101" s="98"/>
      <c r="N101" s="13"/>
      <c r="O101" s="13"/>
      <c r="P101" s="98"/>
      <c r="Q101" s="115"/>
      <c r="R101" s="116"/>
      <c r="S101" s="116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92" t="n">
        <v>440</v>
      </c>
    </row>
    <row r="102" s="107" customFormat="true" ht="12.75" hidden="false" customHeight="false" outlineLevel="0" collapsed="false">
      <c r="A102" s="100"/>
      <c r="B102" s="100"/>
      <c r="C102" s="100"/>
      <c r="D102" s="101"/>
      <c r="E102" s="98"/>
      <c r="F102" s="102"/>
      <c r="G102" s="102"/>
      <c r="H102" s="94"/>
      <c r="I102" s="103"/>
      <c r="J102" s="103"/>
      <c r="K102" s="103"/>
      <c r="L102" s="113"/>
      <c r="M102" s="102"/>
      <c r="N102" s="13"/>
      <c r="O102" s="13"/>
      <c r="P102" s="102"/>
      <c r="Q102" s="115"/>
      <c r="R102" s="116"/>
      <c r="S102" s="116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92" t="n">
        <v>445</v>
      </c>
    </row>
    <row r="103" s="107" customFormat="true" ht="12.75" hidden="false" customHeight="true" outlineLevel="0" collapsed="false">
      <c r="A103" s="100"/>
      <c r="B103" s="100"/>
      <c r="C103" s="100"/>
      <c r="D103" s="101"/>
      <c r="E103" s="98"/>
      <c r="F103" s="102"/>
      <c r="G103" s="102"/>
      <c r="H103" s="94"/>
      <c r="I103" s="103"/>
      <c r="J103" s="103"/>
      <c r="K103" s="103"/>
      <c r="L103" s="102"/>
      <c r="M103" s="98"/>
      <c r="N103" s="13"/>
      <c r="O103" s="13"/>
      <c r="P103" s="98"/>
      <c r="Q103" s="115"/>
      <c r="R103" s="116"/>
      <c r="S103" s="116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92" t="n">
        <v>450</v>
      </c>
    </row>
    <row r="104" s="107" customFormat="true" ht="12.75" hidden="false" customHeight="false" outlineLevel="0" collapsed="false">
      <c r="A104" s="100"/>
      <c r="B104" s="100"/>
      <c r="C104" s="100"/>
      <c r="D104" s="101"/>
      <c r="E104" s="98"/>
      <c r="F104" s="102"/>
      <c r="G104" s="102"/>
      <c r="H104" s="94"/>
      <c r="I104" s="103"/>
      <c r="J104" s="103"/>
      <c r="K104" s="103"/>
      <c r="L104" s="102"/>
      <c r="M104" s="113"/>
      <c r="N104" s="13"/>
      <c r="O104" s="13"/>
      <c r="P104" s="113"/>
      <c r="Q104" s="115"/>
      <c r="R104" s="116"/>
      <c r="S104" s="116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92" t="n">
        <v>455</v>
      </c>
    </row>
    <row r="105" s="107" customFormat="true" ht="14.25" hidden="false" customHeight="true" outlineLevel="0" collapsed="false">
      <c r="A105" s="100"/>
      <c r="B105" s="100"/>
      <c r="C105" s="100"/>
      <c r="D105" s="101"/>
      <c r="E105" s="98"/>
      <c r="F105" s="102"/>
      <c r="G105" s="102"/>
      <c r="H105" s="94"/>
      <c r="I105" s="103"/>
      <c r="J105" s="103"/>
      <c r="K105" s="103"/>
      <c r="L105" s="104"/>
      <c r="M105" s="102"/>
      <c r="N105" s="13"/>
      <c r="O105" s="13"/>
      <c r="P105" s="102"/>
      <c r="Q105" s="115"/>
      <c r="R105" s="116"/>
      <c r="S105" s="116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92" t="n">
        <v>460</v>
      </c>
    </row>
    <row r="106" s="120" customFormat="true" ht="12.75" hidden="false" customHeight="false" outlineLevel="0" collapsed="false">
      <c r="A106" s="100"/>
      <c r="B106" s="100"/>
      <c r="C106" s="100"/>
      <c r="D106" s="101"/>
      <c r="E106" s="98"/>
      <c r="F106" s="102"/>
      <c r="G106" s="102"/>
      <c r="H106" s="94"/>
      <c r="I106" s="103"/>
      <c r="J106" s="103"/>
      <c r="K106" s="103"/>
      <c r="L106" s="102"/>
      <c r="M106" s="102"/>
      <c r="N106" s="13"/>
      <c r="O106" s="13"/>
      <c r="P106" s="102"/>
      <c r="Q106" s="117"/>
      <c r="R106" s="118"/>
      <c r="S106" s="118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92" t="n">
        <v>465</v>
      </c>
    </row>
    <row r="107" s="120" customFormat="true" ht="12.75" hidden="false" customHeight="true" outlineLevel="0" collapsed="false">
      <c r="A107" s="100"/>
      <c r="B107" s="100"/>
      <c r="C107" s="100"/>
      <c r="D107" s="101"/>
      <c r="E107" s="98"/>
      <c r="F107" s="102"/>
      <c r="G107" s="102"/>
      <c r="H107" s="94"/>
      <c r="I107" s="103"/>
      <c r="J107" s="103"/>
      <c r="K107" s="103"/>
      <c r="L107" s="104"/>
      <c r="M107" s="98"/>
      <c r="N107" s="13"/>
      <c r="O107" s="13"/>
      <c r="P107" s="98"/>
      <c r="Q107" s="117"/>
      <c r="R107" s="118"/>
      <c r="S107" s="118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92" t="n">
        <v>470</v>
      </c>
    </row>
    <row r="108" s="107" customFormat="true" ht="12.75" hidden="false" customHeight="false" outlineLevel="0" collapsed="false">
      <c r="A108" s="100"/>
      <c r="B108" s="100"/>
      <c r="C108" s="100"/>
      <c r="D108" s="101"/>
      <c r="E108" s="98"/>
      <c r="F108" s="102"/>
      <c r="G108" s="102"/>
      <c r="H108" s="94"/>
      <c r="I108" s="103"/>
      <c r="J108" s="103"/>
      <c r="K108" s="103"/>
      <c r="L108" s="102"/>
      <c r="M108" s="102"/>
      <c r="N108" s="13"/>
      <c r="O108" s="13"/>
      <c r="P108" s="102"/>
      <c r="Q108" s="115"/>
      <c r="R108" s="116"/>
      <c r="S108" s="116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92" t="n">
        <v>475</v>
      </c>
    </row>
    <row r="109" customFormat="false" ht="12.75" hidden="false" customHeight="true" outlineLevel="0" collapsed="false">
      <c r="A109" s="100"/>
      <c r="B109" s="100"/>
      <c r="C109" s="100"/>
      <c r="D109" s="101"/>
      <c r="E109" s="98"/>
      <c r="F109" s="102"/>
      <c r="G109" s="102"/>
      <c r="H109" s="94"/>
      <c r="I109" s="103"/>
      <c r="J109" s="103"/>
      <c r="K109" s="114"/>
      <c r="L109" s="104"/>
      <c r="M109" s="98"/>
      <c r="P109" s="98"/>
      <c r="AH109" s="92" t="n">
        <v>480</v>
      </c>
    </row>
    <row r="110" customFormat="false" ht="12.75" hidden="false" customHeight="false" outlineLevel="0" collapsed="false">
      <c r="A110" s="100"/>
      <c r="B110" s="100"/>
      <c r="C110" s="100"/>
      <c r="D110" s="101"/>
      <c r="E110" s="98"/>
      <c r="F110" s="102"/>
      <c r="G110" s="102"/>
      <c r="H110" s="94"/>
      <c r="I110" s="103"/>
      <c r="J110" s="103"/>
      <c r="K110" s="103"/>
      <c r="L110" s="113"/>
      <c r="M110" s="102"/>
      <c r="P110" s="102"/>
      <c r="AH110" s="92" t="n">
        <v>485</v>
      </c>
    </row>
    <row r="111" customFormat="false" ht="12.75" hidden="false" customHeight="true" outlineLevel="0" collapsed="false">
      <c r="A111" s="100"/>
      <c r="B111" s="100"/>
      <c r="C111" s="100"/>
      <c r="D111" s="101"/>
      <c r="E111" s="98"/>
      <c r="F111" s="102"/>
      <c r="G111" s="102"/>
      <c r="H111" s="94"/>
      <c r="I111" s="103"/>
      <c r="J111" s="103"/>
      <c r="K111" s="103"/>
      <c r="L111" s="102"/>
      <c r="M111" s="98"/>
      <c r="P111" s="98"/>
      <c r="AH111" s="92" t="n">
        <v>490</v>
      </c>
    </row>
    <row r="112" customFormat="false" ht="12.75" hidden="false" customHeight="false" outlineLevel="0" collapsed="false">
      <c r="A112" s="100"/>
      <c r="B112" s="100"/>
      <c r="C112" s="100"/>
      <c r="D112" s="101"/>
      <c r="E112" s="98"/>
      <c r="F112" s="102"/>
      <c r="G112" s="102"/>
      <c r="H112" s="94"/>
      <c r="I112" s="103"/>
      <c r="J112" s="103"/>
      <c r="K112" s="103"/>
      <c r="L112" s="102"/>
      <c r="M112" s="113"/>
      <c r="P112" s="113"/>
      <c r="AH112" s="92" t="n">
        <v>495</v>
      </c>
    </row>
    <row r="113" customFormat="false" ht="12.75" hidden="false" customHeight="false" outlineLevel="0" collapsed="false">
      <c r="A113" s="100"/>
      <c r="B113" s="100"/>
      <c r="C113" s="100"/>
      <c r="D113" s="101"/>
      <c r="E113" s="98"/>
      <c r="F113" s="102"/>
      <c r="G113" s="102"/>
      <c r="H113" s="94"/>
      <c r="I113" s="103"/>
      <c r="J113" s="103"/>
      <c r="K113" s="103"/>
      <c r="L113" s="104"/>
      <c r="M113" s="102"/>
      <c r="P113" s="102"/>
      <c r="AH113" s="92" t="n">
        <v>500</v>
      </c>
    </row>
    <row r="114" customFormat="false" ht="12.75" hidden="false" customHeight="false" outlineLevel="0" collapsed="false">
      <c r="A114" s="100"/>
      <c r="B114" s="100"/>
      <c r="C114" s="100"/>
      <c r="D114" s="101"/>
      <c r="E114" s="98"/>
      <c r="F114" s="102"/>
      <c r="G114" s="102"/>
      <c r="H114" s="94"/>
      <c r="I114" s="103"/>
      <c r="J114" s="103"/>
      <c r="K114" s="103"/>
      <c r="L114" s="102"/>
      <c r="M114" s="102"/>
      <c r="P114" s="102"/>
      <c r="AH114" s="92" t="n">
        <v>505</v>
      </c>
    </row>
    <row r="115" customFormat="false" ht="12.75" hidden="false" customHeight="false" outlineLevel="0" collapsed="false">
      <c r="A115" s="100"/>
      <c r="B115" s="100"/>
      <c r="C115" s="100"/>
      <c r="D115" s="101"/>
      <c r="E115" s="98"/>
      <c r="F115" s="102"/>
      <c r="G115" s="102"/>
      <c r="H115" s="94"/>
      <c r="I115" s="103"/>
      <c r="J115" s="103"/>
      <c r="K115" s="103"/>
      <c r="L115" s="104"/>
      <c r="M115" s="98"/>
      <c r="P115" s="98"/>
      <c r="AH115" s="92" t="n">
        <v>510</v>
      </c>
    </row>
    <row r="116" customFormat="false" ht="12.75" hidden="false" customHeight="false" outlineLevel="0" collapsed="false">
      <c r="A116" s="100"/>
      <c r="B116" s="100"/>
      <c r="C116" s="100"/>
      <c r="D116" s="101"/>
      <c r="E116" s="98"/>
      <c r="F116" s="102"/>
      <c r="G116" s="102"/>
      <c r="H116" s="94"/>
      <c r="I116" s="103"/>
      <c r="J116" s="103"/>
      <c r="K116" s="103"/>
      <c r="L116" s="102"/>
      <c r="M116" s="102"/>
      <c r="P116" s="102"/>
      <c r="AH116" s="92" t="n">
        <v>515</v>
      </c>
    </row>
    <row r="117" customFormat="false" ht="12.75" hidden="false" customHeight="false" outlineLevel="0" collapsed="false">
      <c r="A117" s="100"/>
      <c r="B117" s="100"/>
      <c r="C117" s="100"/>
      <c r="D117" s="101"/>
      <c r="E117" s="98"/>
      <c r="F117" s="102"/>
      <c r="G117" s="102"/>
      <c r="H117" s="94"/>
      <c r="I117" s="103"/>
      <c r="J117" s="103"/>
      <c r="K117" s="114"/>
      <c r="L117" s="104"/>
      <c r="M117" s="98"/>
      <c r="P117" s="98"/>
      <c r="AH117" s="92" t="n">
        <v>520</v>
      </c>
    </row>
    <row r="118" customFormat="false" ht="12.75" hidden="false" customHeight="false" outlineLevel="0" collapsed="false">
      <c r="A118" s="100"/>
      <c r="B118" s="100"/>
      <c r="C118" s="100"/>
      <c r="D118" s="101"/>
      <c r="E118" s="98"/>
      <c r="F118" s="102"/>
      <c r="G118" s="102"/>
      <c r="H118" s="94"/>
      <c r="I118" s="103"/>
      <c r="J118" s="103"/>
      <c r="K118" s="103"/>
      <c r="L118" s="113"/>
      <c r="M118" s="102"/>
      <c r="P118" s="102"/>
      <c r="AH118" s="92" t="n">
        <v>525</v>
      </c>
    </row>
    <row r="119" customFormat="false" ht="12.75" hidden="false" customHeight="false" outlineLevel="0" collapsed="false">
      <c r="A119" s="100"/>
      <c r="B119" s="100"/>
      <c r="C119" s="100"/>
      <c r="D119" s="101"/>
      <c r="E119" s="98"/>
      <c r="F119" s="102"/>
      <c r="G119" s="102"/>
      <c r="H119" s="94"/>
      <c r="I119" s="103"/>
      <c r="J119" s="103"/>
      <c r="K119" s="103"/>
      <c r="L119" s="102"/>
      <c r="M119" s="98"/>
      <c r="P119" s="98"/>
      <c r="AH119" s="92" t="n">
        <v>530</v>
      </c>
    </row>
    <row r="120" customFormat="false" ht="12.75" hidden="false" customHeight="false" outlineLevel="0" collapsed="false">
      <c r="A120" s="100"/>
      <c r="B120" s="100"/>
      <c r="C120" s="100"/>
      <c r="D120" s="101"/>
      <c r="E120" s="98"/>
      <c r="F120" s="102"/>
      <c r="G120" s="102"/>
      <c r="H120" s="94"/>
      <c r="I120" s="103"/>
      <c r="J120" s="103"/>
      <c r="K120" s="103"/>
      <c r="L120" s="102"/>
      <c r="M120" s="113"/>
      <c r="P120" s="113"/>
      <c r="AH120" s="92" t="n">
        <v>535</v>
      </c>
    </row>
    <row r="121" customFormat="false" ht="12.75" hidden="false" customHeight="false" outlineLevel="0" collapsed="false">
      <c r="A121" s="100"/>
      <c r="B121" s="100"/>
      <c r="C121" s="100"/>
      <c r="D121" s="101"/>
      <c r="E121" s="98"/>
      <c r="F121" s="102"/>
      <c r="G121" s="102"/>
      <c r="H121" s="94"/>
      <c r="I121" s="103"/>
      <c r="J121" s="103"/>
      <c r="K121" s="103"/>
      <c r="L121" s="104"/>
      <c r="M121" s="102"/>
      <c r="P121" s="102"/>
      <c r="AH121" s="92" t="n">
        <v>540</v>
      </c>
    </row>
    <row r="122" customFormat="false" ht="12.75" hidden="false" customHeight="false" outlineLevel="0" collapsed="false">
      <c r="A122" s="100"/>
      <c r="B122" s="100"/>
      <c r="C122" s="100"/>
      <c r="D122" s="101"/>
      <c r="E122" s="98"/>
      <c r="F122" s="102"/>
      <c r="G122" s="102"/>
      <c r="H122" s="94"/>
      <c r="I122" s="103"/>
      <c r="J122" s="103"/>
      <c r="K122" s="103"/>
      <c r="L122" s="102"/>
      <c r="M122" s="102"/>
      <c r="P122" s="102"/>
      <c r="AH122" s="92" t="n">
        <v>545</v>
      </c>
    </row>
    <row r="123" customFormat="false" ht="12.75" hidden="false" customHeight="false" outlineLevel="0" collapsed="false">
      <c r="A123" s="100"/>
      <c r="B123" s="100"/>
      <c r="C123" s="100"/>
      <c r="D123" s="101"/>
      <c r="E123" s="98"/>
      <c r="F123" s="102"/>
      <c r="G123" s="102"/>
      <c r="H123" s="94"/>
      <c r="I123" s="103"/>
      <c r="J123" s="103"/>
      <c r="K123" s="103"/>
      <c r="L123" s="104"/>
      <c r="M123" s="98"/>
      <c r="P123" s="98"/>
      <c r="AH123" s="92" t="n">
        <v>550</v>
      </c>
    </row>
    <row r="124" customFormat="false" ht="12.75" hidden="false" customHeight="false" outlineLevel="0" collapsed="false">
      <c r="A124" s="100"/>
      <c r="B124" s="100"/>
      <c r="C124" s="100"/>
      <c r="D124" s="101"/>
      <c r="E124" s="98"/>
      <c r="F124" s="102"/>
      <c r="G124" s="102"/>
      <c r="H124" s="94"/>
      <c r="I124" s="103"/>
      <c r="J124" s="103"/>
      <c r="K124" s="103"/>
      <c r="L124" s="102"/>
      <c r="M124" s="102"/>
      <c r="P124" s="102"/>
      <c r="AH124" s="92" t="n">
        <v>555</v>
      </c>
    </row>
    <row r="125" customFormat="false" ht="12.75" hidden="false" customHeight="false" outlineLevel="0" collapsed="false">
      <c r="A125" s="100"/>
      <c r="B125" s="100"/>
      <c r="C125" s="100"/>
      <c r="D125" s="101"/>
      <c r="E125" s="98"/>
      <c r="F125" s="102"/>
      <c r="G125" s="102"/>
      <c r="H125" s="94"/>
      <c r="I125" s="103"/>
      <c r="J125" s="103"/>
      <c r="K125" s="114"/>
      <c r="L125" s="104"/>
      <c r="M125" s="98"/>
      <c r="P125" s="98"/>
      <c r="AH125" s="92" t="n">
        <v>560</v>
      </c>
    </row>
    <row r="126" customFormat="false" ht="12.75" hidden="false" customHeight="false" outlineLevel="0" collapsed="false">
      <c r="A126" s="100"/>
      <c r="B126" s="100"/>
      <c r="C126" s="100"/>
      <c r="D126" s="101"/>
      <c r="E126" s="98"/>
      <c r="F126" s="102"/>
      <c r="G126" s="102"/>
      <c r="H126" s="94"/>
      <c r="I126" s="103"/>
      <c r="J126" s="103"/>
      <c r="K126" s="103"/>
      <c r="L126" s="113"/>
      <c r="M126" s="102"/>
      <c r="P126" s="102"/>
      <c r="AH126" s="92" t="n">
        <v>565</v>
      </c>
    </row>
    <row r="127" customFormat="false" ht="12.75" hidden="false" customHeight="false" outlineLevel="0" collapsed="false">
      <c r="A127" s="100"/>
      <c r="B127" s="100"/>
      <c r="C127" s="100"/>
      <c r="D127" s="101"/>
      <c r="E127" s="98"/>
      <c r="F127" s="102"/>
      <c r="G127" s="102"/>
      <c r="H127" s="94"/>
      <c r="I127" s="103"/>
      <c r="J127" s="103"/>
      <c r="K127" s="103"/>
      <c r="L127" s="102"/>
      <c r="M127" s="98"/>
      <c r="P127" s="98"/>
      <c r="AH127" s="92" t="n">
        <v>570</v>
      </c>
    </row>
    <row r="128" customFormat="false" ht="12.75" hidden="false" customHeight="false" outlineLevel="0" collapsed="false">
      <c r="A128" s="100"/>
      <c r="B128" s="100"/>
      <c r="C128" s="100"/>
      <c r="D128" s="101"/>
      <c r="E128" s="98"/>
      <c r="F128" s="102"/>
      <c r="G128" s="102"/>
      <c r="H128" s="94"/>
      <c r="I128" s="103"/>
      <c r="J128" s="103"/>
      <c r="K128" s="103"/>
      <c r="L128" s="102"/>
      <c r="M128" s="113"/>
      <c r="P128" s="113"/>
      <c r="AH128" s="92" t="n">
        <v>575</v>
      </c>
    </row>
    <row r="129" customFormat="false" ht="12.75" hidden="false" customHeight="false" outlineLevel="0" collapsed="false">
      <c r="A129" s="100"/>
      <c r="B129" s="100"/>
      <c r="C129" s="100"/>
      <c r="D129" s="101"/>
      <c r="E129" s="98"/>
      <c r="F129" s="102"/>
      <c r="G129" s="102"/>
      <c r="H129" s="94"/>
      <c r="I129" s="103"/>
      <c r="J129" s="103"/>
      <c r="K129" s="103"/>
      <c r="L129" s="104"/>
      <c r="M129" s="102"/>
      <c r="P129" s="102"/>
      <c r="AH129" s="92" t="n">
        <v>580</v>
      </c>
    </row>
    <row r="130" customFormat="false" ht="12.75" hidden="false" customHeight="false" outlineLevel="0" collapsed="false">
      <c r="A130" s="100"/>
      <c r="B130" s="100"/>
      <c r="C130" s="100"/>
      <c r="D130" s="101"/>
      <c r="E130" s="98"/>
      <c r="F130" s="102"/>
      <c r="G130" s="102"/>
      <c r="H130" s="94"/>
      <c r="I130" s="103"/>
      <c r="J130" s="103"/>
      <c r="K130" s="103"/>
      <c r="L130" s="102"/>
      <c r="M130" s="102"/>
      <c r="P130" s="102"/>
      <c r="AH130" s="92" t="n">
        <v>585</v>
      </c>
    </row>
    <row r="131" customFormat="false" ht="12.75" hidden="false" customHeight="true" outlineLevel="0" collapsed="false">
      <c r="A131" s="100"/>
      <c r="B131" s="100"/>
      <c r="C131" s="100"/>
      <c r="D131" s="101"/>
      <c r="E131" s="98"/>
      <c r="F131" s="102"/>
      <c r="G131" s="102"/>
      <c r="H131" s="94"/>
      <c r="I131" s="103"/>
      <c r="J131" s="103"/>
      <c r="K131" s="103"/>
      <c r="L131" s="104"/>
      <c r="M131" s="98"/>
      <c r="P131" s="98"/>
      <c r="AH131" s="92" t="n">
        <v>590</v>
      </c>
    </row>
    <row r="132" customFormat="false" ht="12.75" hidden="false" customHeight="false" outlineLevel="0" collapsed="false">
      <c r="A132" s="100"/>
      <c r="B132" s="100"/>
      <c r="C132" s="100"/>
      <c r="D132" s="101"/>
      <c r="E132" s="98"/>
      <c r="F132" s="102"/>
      <c r="G132" s="102"/>
      <c r="H132" s="94"/>
      <c r="I132" s="103"/>
      <c r="J132" s="103"/>
      <c r="K132" s="103"/>
      <c r="L132" s="102"/>
      <c r="M132" s="102"/>
      <c r="P132" s="102"/>
      <c r="AH132" s="92" t="n">
        <v>595</v>
      </c>
    </row>
    <row r="133" customFormat="false" ht="12.75" hidden="false" customHeight="true" outlineLevel="0" collapsed="false">
      <c r="A133" s="100"/>
      <c r="B133" s="100"/>
      <c r="C133" s="100"/>
      <c r="D133" s="101"/>
      <c r="E133" s="98"/>
      <c r="F133" s="102"/>
      <c r="G133" s="102"/>
      <c r="H133" s="94"/>
      <c r="I133" s="103"/>
      <c r="J133" s="103"/>
      <c r="K133" s="114"/>
      <c r="L133" s="104"/>
      <c r="M133" s="98"/>
      <c r="P133" s="98"/>
      <c r="AH133" s="92" t="n">
        <v>600</v>
      </c>
    </row>
    <row r="134" customFormat="false" ht="12.75" hidden="false" customHeight="false" outlineLevel="0" collapsed="false">
      <c r="A134" s="100"/>
      <c r="B134" s="100"/>
      <c r="C134" s="100"/>
      <c r="D134" s="101"/>
      <c r="E134" s="98"/>
      <c r="F134" s="102"/>
      <c r="G134" s="102"/>
      <c r="H134" s="94"/>
      <c r="I134" s="103"/>
      <c r="J134" s="103"/>
      <c r="K134" s="103"/>
      <c r="L134" s="113"/>
      <c r="M134" s="102"/>
      <c r="P134" s="102"/>
      <c r="AH134" s="92" t="n">
        <v>605</v>
      </c>
    </row>
    <row r="135" customFormat="false" ht="12.75" hidden="false" customHeight="true" outlineLevel="0" collapsed="false">
      <c r="A135" s="100"/>
      <c r="B135" s="100"/>
      <c r="C135" s="100"/>
      <c r="D135" s="101"/>
      <c r="E135" s="98"/>
      <c r="F135" s="102"/>
      <c r="G135" s="102"/>
      <c r="H135" s="94"/>
      <c r="I135" s="103"/>
      <c r="J135" s="103"/>
      <c r="K135" s="103"/>
      <c r="L135" s="102"/>
      <c r="M135" s="98"/>
      <c r="P135" s="98"/>
      <c r="AH135" s="92" t="n">
        <v>610</v>
      </c>
    </row>
    <row r="136" customFormat="false" ht="12.75" hidden="false" customHeight="false" outlineLevel="0" collapsed="false">
      <c r="A136" s="100"/>
      <c r="B136" s="100"/>
      <c r="C136" s="100"/>
      <c r="D136" s="101"/>
      <c r="E136" s="98"/>
      <c r="F136" s="102"/>
      <c r="G136" s="102"/>
      <c r="H136" s="94"/>
      <c r="I136" s="103"/>
      <c r="J136" s="103"/>
      <c r="K136" s="103"/>
      <c r="L136" s="102"/>
      <c r="M136" s="113"/>
      <c r="P136" s="113"/>
      <c r="AH136" s="92" t="n">
        <v>615</v>
      </c>
    </row>
    <row r="137" customFormat="false" ht="12.75" hidden="false" customHeight="false" outlineLevel="0" collapsed="false">
      <c r="A137" s="100"/>
      <c r="B137" s="100"/>
      <c r="C137" s="100"/>
      <c r="D137" s="101"/>
      <c r="E137" s="98"/>
      <c r="F137" s="102"/>
      <c r="G137" s="102"/>
      <c r="H137" s="94"/>
      <c r="I137" s="103"/>
      <c r="J137" s="103"/>
      <c r="K137" s="103"/>
      <c r="L137" s="104"/>
      <c r="M137" s="102"/>
      <c r="P137" s="102"/>
      <c r="AH137" s="92" t="n">
        <v>620</v>
      </c>
    </row>
    <row r="138" customFormat="false" ht="12.75" hidden="false" customHeight="false" outlineLevel="0" collapsed="false">
      <c r="A138" s="100"/>
      <c r="B138" s="100"/>
      <c r="C138" s="100"/>
      <c r="D138" s="101"/>
      <c r="E138" s="98"/>
      <c r="F138" s="102"/>
      <c r="G138" s="102"/>
      <c r="H138" s="94"/>
      <c r="I138" s="103"/>
      <c r="J138" s="103"/>
      <c r="K138" s="103"/>
      <c r="L138" s="102"/>
      <c r="M138" s="102"/>
      <c r="P138" s="102"/>
      <c r="AH138" s="92" t="n">
        <v>625</v>
      </c>
    </row>
    <row r="139" customFormat="false" ht="12.75" hidden="false" customHeight="false" outlineLevel="0" collapsed="false">
      <c r="A139" s="100"/>
      <c r="B139" s="100"/>
      <c r="C139" s="100"/>
      <c r="D139" s="101"/>
      <c r="E139" s="98"/>
      <c r="F139" s="102"/>
      <c r="G139" s="102"/>
      <c r="H139" s="94"/>
      <c r="I139" s="103"/>
      <c r="J139" s="103"/>
      <c r="K139" s="103"/>
      <c r="L139" s="104"/>
      <c r="M139" s="98"/>
      <c r="P139" s="98"/>
      <c r="AH139" s="92" t="n">
        <v>630</v>
      </c>
    </row>
    <row r="140" customFormat="false" ht="12.75" hidden="false" customHeight="false" outlineLevel="0" collapsed="false">
      <c r="A140" s="100"/>
      <c r="B140" s="100"/>
      <c r="C140" s="100"/>
      <c r="D140" s="101"/>
      <c r="E140" s="98"/>
      <c r="F140" s="102"/>
      <c r="G140" s="102"/>
      <c r="H140" s="94"/>
      <c r="I140" s="103"/>
      <c r="J140" s="103"/>
      <c r="K140" s="103"/>
      <c r="L140" s="102"/>
      <c r="M140" s="102"/>
      <c r="P140" s="102"/>
      <c r="AH140" s="92" t="n">
        <v>635</v>
      </c>
    </row>
    <row r="141" customFormat="false" ht="12.75" hidden="false" customHeight="false" outlineLevel="0" collapsed="false">
      <c r="A141" s="100"/>
      <c r="B141" s="100"/>
      <c r="C141" s="100"/>
      <c r="D141" s="101"/>
      <c r="E141" s="98"/>
      <c r="F141" s="102"/>
      <c r="G141" s="102"/>
      <c r="H141" s="94"/>
      <c r="I141" s="103"/>
      <c r="J141" s="103"/>
      <c r="K141" s="114"/>
      <c r="L141" s="104"/>
      <c r="M141" s="98"/>
      <c r="P141" s="98"/>
      <c r="AH141" s="92" t="n">
        <v>640</v>
      </c>
    </row>
    <row r="142" customFormat="false" ht="12.75" hidden="false" customHeight="false" outlineLevel="0" collapsed="false">
      <c r="A142" s="100"/>
      <c r="B142" s="100"/>
      <c r="C142" s="100"/>
      <c r="D142" s="101"/>
      <c r="E142" s="98"/>
      <c r="F142" s="102"/>
      <c r="G142" s="102"/>
      <c r="H142" s="94"/>
      <c r="I142" s="103"/>
      <c r="J142" s="103"/>
      <c r="K142" s="103"/>
      <c r="L142" s="113"/>
      <c r="M142" s="102"/>
      <c r="P142" s="102"/>
      <c r="AH142" s="92" t="n">
        <v>645</v>
      </c>
    </row>
    <row r="143" customFormat="false" ht="12.75" hidden="false" customHeight="false" outlineLevel="0" collapsed="false">
      <c r="A143" s="100"/>
      <c r="B143" s="100"/>
      <c r="C143" s="100"/>
      <c r="D143" s="101"/>
      <c r="E143" s="98"/>
      <c r="F143" s="102"/>
      <c r="G143" s="102"/>
      <c r="H143" s="94"/>
      <c r="I143" s="103"/>
      <c r="J143" s="103"/>
      <c r="K143" s="103"/>
      <c r="L143" s="102"/>
      <c r="M143" s="98"/>
      <c r="P143" s="98"/>
      <c r="AH143" s="92" t="n">
        <v>650</v>
      </c>
    </row>
    <row r="144" customFormat="false" ht="12.75" hidden="false" customHeight="false" outlineLevel="0" collapsed="false">
      <c r="A144" s="100"/>
      <c r="B144" s="100"/>
      <c r="C144" s="100"/>
      <c r="D144" s="101"/>
      <c r="E144" s="98"/>
      <c r="F144" s="102"/>
      <c r="G144" s="102"/>
      <c r="H144" s="94"/>
      <c r="I144" s="103"/>
      <c r="J144" s="103"/>
      <c r="K144" s="103"/>
      <c r="L144" s="102"/>
      <c r="M144" s="113"/>
      <c r="P144" s="113"/>
      <c r="AH144" s="92" t="n">
        <v>655</v>
      </c>
    </row>
    <row r="145" customFormat="false" ht="12.75" hidden="false" customHeight="false" outlineLevel="0" collapsed="false">
      <c r="A145" s="100"/>
      <c r="B145" s="100"/>
      <c r="C145" s="100"/>
      <c r="D145" s="101"/>
      <c r="E145" s="98"/>
      <c r="F145" s="102"/>
      <c r="G145" s="102"/>
      <c r="H145" s="94"/>
      <c r="I145" s="103"/>
      <c r="J145" s="103"/>
      <c r="K145" s="103"/>
      <c r="L145" s="104"/>
      <c r="M145" s="102"/>
      <c r="P145" s="102"/>
      <c r="AH145" s="92" t="n">
        <v>660</v>
      </c>
    </row>
    <row r="146" customFormat="false" ht="12.75" hidden="false" customHeight="false" outlineLevel="0" collapsed="false">
      <c r="A146" s="100"/>
      <c r="B146" s="100"/>
      <c r="C146" s="100"/>
      <c r="D146" s="101"/>
      <c r="E146" s="98"/>
      <c r="F146" s="102"/>
      <c r="G146" s="102"/>
      <c r="H146" s="94"/>
      <c r="I146" s="103"/>
      <c r="J146" s="103"/>
      <c r="K146" s="103"/>
      <c r="L146" s="102"/>
      <c r="M146" s="102"/>
      <c r="P146" s="102"/>
      <c r="AH146" s="92" t="n">
        <v>665</v>
      </c>
    </row>
    <row r="147" customFormat="false" ht="12.75" hidden="false" customHeight="false" outlineLevel="0" collapsed="false">
      <c r="A147" s="100"/>
      <c r="B147" s="100"/>
      <c r="C147" s="100"/>
      <c r="D147" s="101"/>
      <c r="E147" s="98"/>
      <c r="F147" s="102"/>
      <c r="G147" s="102"/>
      <c r="H147" s="94"/>
      <c r="I147" s="103"/>
      <c r="J147" s="103"/>
      <c r="K147" s="103"/>
      <c r="L147" s="104"/>
      <c r="M147" s="98"/>
      <c r="P147" s="98"/>
      <c r="AH147" s="92" t="n">
        <v>670</v>
      </c>
    </row>
    <row r="148" customFormat="false" ht="12.75" hidden="false" customHeight="false" outlineLevel="0" collapsed="false">
      <c r="A148" s="100"/>
      <c r="B148" s="100"/>
      <c r="C148" s="100"/>
      <c r="D148" s="101"/>
      <c r="E148" s="98"/>
      <c r="F148" s="102"/>
      <c r="G148" s="102"/>
      <c r="H148" s="94"/>
      <c r="I148" s="103"/>
      <c r="J148" s="103"/>
      <c r="K148" s="103"/>
      <c r="L148" s="102"/>
      <c r="M148" s="102"/>
      <c r="P148" s="102"/>
      <c r="AH148" s="92" t="n">
        <v>675</v>
      </c>
    </row>
    <row r="149" customFormat="false" ht="12.75" hidden="false" customHeight="false" outlineLevel="0" collapsed="false">
      <c r="A149" s="100"/>
      <c r="B149" s="100"/>
      <c r="C149" s="100"/>
      <c r="D149" s="101"/>
      <c r="E149" s="98"/>
      <c r="F149" s="102"/>
      <c r="G149" s="102"/>
      <c r="H149" s="94"/>
      <c r="I149" s="103"/>
      <c r="J149" s="103"/>
      <c r="K149" s="114"/>
      <c r="L149" s="104"/>
      <c r="M149" s="98"/>
      <c r="P149" s="98"/>
      <c r="AH149" s="92" t="n">
        <v>680</v>
      </c>
    </row>
    <row r="150" customFormat="false" ht="12.75" hidden="false" customHeight="false" outlineLevel="0" collapsed="false">
      <c r="A150" s="100"/>
      <c r="B150" s="100"/>
      <c r="C150" s="100"/>
      <c r="D150" s="101"/>
      <c r="E150" s="98"/>
      <c r="F150" s="102"/>
      <c r="G150" s="102"/>
      <c r="H150" s="94"/>
      <c r="I150" s="103"/>
      <c r="J150" s="103"/>
      <c r="K150" s="103"/>
      <c r="L150" s="113"/>
      <c r="M150" s="102"/>
      <c r="P150" s="102"/>
      <c r="AH150" s="92" t="n">
        <v>685</v>
      </c>
    </row>
    <row r="151" customFormat="false" ht="12.75" hidden="false" customHeight="false" outlineLevel="0" collapsed="false">
      <c r="A151" s="100"/>
      <c r="B151" s="100"/>
      <c r="C151" s="100"/>
      <c r="D151" s="101"/>
      <c r="E151" s="98"/>
      <c r="F151" s="102"/>
      <c r="G151" s="102"/>
      <c r="H151" s="94"/>
      <c r="I151" s="103"/>
      <c r="J151" s="103"/>
      <c r="K151" s="103"/>
      <c r="L151" s="102"/>
      <c r="M151" s="98"/>
      <c r="P151" s="98"/>
      <c r="AH151" s="92" t="n">
        <v>690</v>
      </c>
    </row>
    <row r="152" customFormat="false" ht="12.75" hidden="false" customHeight="false" outlineLevel="0" collapsed="false">
      <c r="A152" s="100"/>
      <c r="B152" s="100"/>
      <c r="C152" s="100"/>
      <c r="D152" s="101"/>
      <c r="E152" s="98"/>
      <c r="F152" s="102"/>
      <c r="G152" s="102"/>
      <c r="H152" s="94"/>
      <c r="I152" s="103"/>
      <c r="J152" s="103"/>
      <c r="K152" s="103"/>
      <c r="L152" s="102"/>
      <c r="M152" s="113"/>
      <c r="P152" s="113"/>
      <c r="AH152" s="92" t="n">
        <v>695</v>
      </c>
    </row>
    <row r="153" customFormat="false" ht="12.75" hidden="false" customHeight="false" outlineLevel="0" collapsed="false">
      <c r="A153" s="100"/>
      <c r="B153" s="100"/>
      <c r="C153" s="100"/>
      <c r="D153" s="101"/>
      <c r="E153" s="98"/>
      <c r="F153" s="102"/>
      <c r="G153" s="102"/>
      <c r="H153" s="94"/>
      <c r="I153" s="103"/>
      <c r="J153" s="103"/>
      <c r="K153" s="103"/>
      <c r="L153" s="104"/>
      <c r="M153" s="102"/>
      <c r="P153" s="102"/>
      <c r="AH153" s="92" t="n">
        <v>700</v>
      </c>
    </row>
    <row r="154" customFormat="false" ht="12.75" hidden="false" customHeight="false" outlineLevel="0" collapsed="false">
      <c r="A154" s="100"/>
      <c r="B154" s="100"/>
      <c r="C154" s="100"/>
      <c r="D154" s="101"/>
      <c r="E154" s="98"/>
      <c r="F154" s="102"/>
      <c r="G154" s="102"/>
      <c r="H154" s="94"/>
      <c r="I154" s="103"/>
      <c r="J154" s="103"/>
      <c r="K154" s="103"/>
      <c r="L154" s="102"/>
      <c r="M154" s="102"/>
      <c r="P154" s="102"/>
      <c r="AH154" s="92" t="n">
        <v>705</v>
      </c>
    </row>
    <row r="155" customFormat="false" ht="12.75" hidden="false" customHeight="true" outlineLevel="0" collapsed="false">
      <c r="A155" s="100"/>
      <c r="B155" s="100"/>
      <c r="C155" s="100"/>
      <c r="D155" s="101"/>
      <c r="E155" s="98"/>
      <c r="F155" s="102"/>
      <c r="G155" s="102"/>
      <c r="H155" s="94"/>
      <c r="I155" s="103"/>
      <c r="J155" s="103"/>
      <c r="K155" s="103"/>
      <c r="L155" s="104"/>
      <c r="M155" s="98"/>
      <c r="P155" s="98"/>
      <c r="AH155" s="92" t="n">
        <v>710</v>
      </c>
    </row>
    <row r="156" customFormat="false" ht="12.75" hidden="false" customHeight="false" outlineLevel="0" collapsed="false">
      <c r="A156" s="100"/>
      <c r="B156" s="100"/>
      <c r="C156" s="100"/>
      <c r="D156" s="101"/>
      <c r="E156" s="98"/>
      <c r="F156" s="102"/>
      <c r="G156" s="102"/>
      <c r="H156" s="94"/>
      <c r="I156" s="103"/>
      <c r="J156" s="103"/>
      <c r="K156" s="103"/>
      <c r="L156" s="102"/>
      <c r="M156" s="102"/>
      <c r="P156" s="102"/>
      <c r="AH156" s="92" t="n">
        <v>715</v>
      </c>
    </row>
    <row r="157" customFormat="false" ht="12.75" hidden="false" customHeight="true" outlineLevel="0" collapsed="false">
      <c r="A157" s="100"/>
      <c r="B157" s="100"/>
      <c r="C157" s="100"/>
      <c r="D157" s="101"/>
      <c r="E157" s="98"/>
      <c r="F157" s="102"/>
      <c r="G157" s="102"/>
      <c r="H157" s="94"/>
      <c r="I157" s="103"/>
      <c r="J157" s="103"/>
      <c r="K157" s="114"/>
      <c r="L157" s="104"/>
      <c r="M157" s="98"/>
      <c r="P157" s="98"/>
      <c r="AH157" s="92" t="n">
        <v>720</v>
      </c>
    </row>
    <row r="158" customFormat="false" ht="15.75" hidden="false" customHeight="false" outlineLevel="0" collapsed="false">
      <c r="A158" s="108"/>
      <c r="B158" s="108"/>
      <c r="C158" s="108"/>
      <c r="D158" s="74"/>
      <c r="E158" s="74"/>
      <c r="F158" s="74"/>
      <c r="G158" s="74"/>
      <c r="H158" s="74"/>
      <c r="I158" s="109"/>
      <c r="J158" s="109"/>
      <c r="K158" s="109"/>
      <c r="L158" s="110"/>
      <c r="M158" s="102"/>
      <c r="P158" s="102"/>
      <c r="AH158" s="92" t="n">
        <v>725</v>
      </c>
    </row>
    <row r="159" customFormat="false" ht="12.75" hidden="false" customHeight="true" outlineLevel="0" collapsed="false">
      <c r="A159" s="108"/>
      <c r="B159" s="108"/>
      <c r="C159" s="108"/>
      <c r="D159" s="74"/>
      <c r="E159" s="74"/>
      <c r="F159" s="74"/>
      <c r="G159" s="74"/>
      <c r="H159" s="74"/>
      <c r="I159" s="109"/>
      <c r="J159" s="109"/>
      <c r="K159" s="109"/>
      <c r="L159" s="110"/>
      <c r="M159" s="98"/>
      <c r="P159" s="98"/>
      <c r="AH159" s="92" t="n">
        <v>730</v>
      </c>
    </row>
    <row r="160" customFormat="false" ht="12.75" hidden="false" customHeight="true" outlineLevel="0" collapsed="false">
      <c r="A160" s="111"/>
      <c r="B160" s="111"/>
      <c r="C160" s="111"/>
      <c r="D160" s="74"/>
      <c r="E160" s="74"/>
      <c r="F160" s="74"/>
      <c r="G160" s="74"/>
      <c r="H160" s="74"/>
      <c r="I160" s="109"/>
      <c r="J160" s="109"/>
      <c r="K160" s="109"/>
      <c r="L160" s="112"/>
      <c r="M160" s="74"/>
      <c r="P160" s="74"/>
      <c r="AH160" s="92" t="n">
        <v>735</v>
      </c>
    </row>
    <row r="161" customFormat="false" ht="12.75" hidden="false" customHeight="true" outlineLevel="0" collapsed="false">
      <c r="A161" s="100"/>
      <c r="B161" s="100"/>
      <c r="C161" s="100"/>
      <c r="D161" s="101"/>
      <c r="E161" s="98"/>
      <c r="F161" s="102"/>
      <c r="G161" s="102"/>
      <c r="H161" s="94"/>
      <c r="I161" s="103"/>
      <c r="J161" s="103"/>
      <c r="K161" s="103"/>
      <c r="L161" s="113"/>
      <c r="M161" s="74"/>
      <c r="P161" s="74"/>
      <c r="AH161" s="92" t="n">
        <v>740</v>
      </c>
    </row>
    <row r="162" customFormat="false" ht="12.75" hidden="false" customHeight="true" outlineLevel="0" collapsed="false">
      <c r="A162" s="100"/>
      <c r="B162" s="100"/>
      <c r="C162" s="100"/>
      <c r="D162" s="101"/>
      <c r="E162" s="98"/>
      <c r="F162" s="102"/>
      <c r="G162" s="102"/>
      <c r="H162" s="94"/>
      <c r="I162" s="103"/>
      <c r="J162" s="103"/>
      <c r="K162" s="103"/>
      <c r="L162" s="102"/>
      <c r="M162" s="93"/>
      <c r="P162" s="93"/>
      <c r="AH162" s="92" t="n">
        <v>745</v>
      </c>
    </row>
    <row r="163" customFormat="false" ht="12.75" hidden="false" customHeight="false" outlineLevel="0" collapsed="false">
      <c r="A163" s="100"/>
      <c r="B163" s="100"/>
      <c r="C163" s="100"/>
      <c r="D163" s="101"/>
      <c r="E163" s="98"/>
      <c r="F163" s="102"/>
      <c r="G163" s="102"/>
      <c r="H163" s="94"/>
      <c r="I163" s="103"/>
      <c r="J163" s="103"/>
      <c r="K163" s="103"/>
      <c r="L163" s="102"/>
      <c r="M163" s="113"/>
      <c r="P163" s="113"/>
      <c r="AH163" s="92" t="n">
        <v>750</v>
      </c>
    </row>
    <row r="164" customFormat="false" ht="12.75" hidden="false" customHeight="false" outlineLevel="0" collapsed="false">
      <c r="A164" s="100"/>
      <c r="B164" s="100"/>
      <c r="C164" s="100"/>
      <c r="D164" s="101"/>
      <c r="E164" s="98"/>
      <c r="F164" s="102"/>
      <c r="G164" s="102"/>
      <c r="H164" s="94"/>
      <c r="I164" s="103"/>
      <c r="J164" s="103"/>
      <c r="K164" s="103"/>
      <c r="L164" s="104"/>
      <c r="M164" s="102"/>
      <c r="P164" s="102"/>
      <c r="AH164" s="92" t="n">
        <v>755</v>
      </c>
    </row>
    <row r="165" customFormat="false" ht="12.75" hidden="false" customHeight="false" outlineLevel="0" collapsed="false">
      <c r="A165" s="100"/>
      <c r="B165" s="100"/>
      <c r="C165" s="100"/>
      <c r="D165" s="101"/>
      <c r="E165" s="98"/>
      <c r="F165" s="102"/>
      <c r="G165" s="102"/>
      <c r="H165" s="94"/>
      <c r="I165" s="103"/>
      <c r="J165" s="103"/>
      <c r="K165" s="103"/>
      <c r="L165" s="102"/>
      <c r="M165" s="102"/>
      <c r="P165" s="102"/>
      <c r="AH165" s="92" t="n">
        <v>760</v>
      </c>
    </row>
    <row r="166" customFormat="false" ht="12.75" hidden="false" customHeight="true" outlineLevel="0" collapsed="false">
      <c r="A166" s="100"/>
      <c r="B166" s="100"/>
      <c r="C166" s="100"/>
      <c r="D166" s="101"/>
      <c r="E166" s="98"/>
      <c r="F166" s="102"/>
      <c r="G166" s="102"/>
      <c r="H166" s="94"/>
      <c r="I166" s="103"/>
      <c r="J166" s="103"/>
      <c r="K166" s="103"/>
      <c r="L166" s="104"/>
      <c r="M166" s="98"/>
      <c r="P166" s="98"/>
      <c r="AH166" s="92" t="n">
        <v>765</v>
      </c>
    </row>
    <row r="167" customFormat="false" ht="12.75" hidden="false" customHeight="false" outlineLevel="0" collapsed="false">
      <c r="A167" s="100"/>
      <c r="B167" s="100"/>
      <c r="C167" s="100"/>
      <c r="D167" s="101"/>
      <c r="E167" s="98"/>
      <c r="F167" s="102"/>
      <c r="G167" s="102"/>
      <c r="H167" s="94"/>
      <c r="I167" s="103"/>
      <c r="J167" s="103"/>
      <c r="K167" s="103"/>
      <c r="L167" s="102"/>
      <c r="M167" s="102"/>
      <c r="P167" s="102"/>
      <c r="AH167" s="92" t="n">
        <v>770</v>
      </c>
    </row>
    <row r="168" customFormat="false" ht="12.75" hidden="false" customHeight="true" outlineLevel="0" collapsed="false">
      <c r="A168" s="100"/>
      <c r="B168" s="100"/>
      <c r="C168" s="100"/>
      <c r="D168" s="101"/>
      <c r="E168" s="98"/>
      <c r="F168" s="102"/>
      <c r="G168" s="102"/>
      <c r="H168" s="94"/>
      <c r="I168" s="103"/>
      <c r="J168" s="103" t="n">
        <f aca="false">IF(H168=0,0,K167)</f>
        <v>0</v>
      </c>
      <c r="K168" s="114"/>
      <c r="L168" s="104"/>
      <c r="M168" s="98"/>
      <c r="P168" s="98"/>
      <c r="AH168" s="92" t="n">
        <v>775</v>
      </c>
    </row>
    <row r="169" customFormat="false" ht="12.75" hidden="false" customHeight="false" outlineLevel="0" collapsed="false">
      <c r="M169" s="102"/>
      <c r="P169" s="102"/>
      <c r="AH169" s="92" t="n">
        <v>780</v>
      </c>
    </row>
    <row r="170" customFormat="false" ht="12.75" hidden="false" customHeight="true" outlineLevel="0" collapsed="false">
      <c r="M170" s="98"/>
      <c r="P170" s="98"/>
      <c r="AH170" s="92" t="n">
        <v>785</v>
      </c>
    </row>
    <row r="171" customFormat="false" ht="12.75" hidden="false" customHeight="false" outlineLevel="0" collapsed="false">
      <c r="AH171" s="92" t="n">
        <v>790</v>
      </c>
    </row>
    <row r="172" customFormat="false" ht="12.75" hidden="false" customHeight="false" outlineLevel="0" collapsed="false">
      <c r="AH172" s="92" t="n">
        <v>795</v>
      </c>
    </row>
    <row r="173" customFormat="false" ht="12.75" hidden="false" customHeight="false" outlineLevel="0" collapsed="false">
      <c r="AH173" s="92" t="n">
        <v>800</v>
      </c>
    </row>
    <row r="174" customFormat="false" ht="12.75" hidden="false" customHeight="false" outlineLevel="0" collapsed="false">
      <c r="AH174" s="92" t="n">
        <v>805</v>
      </c>
    </row>
    <row r="175" customFormat="false" ht="12.75" hidden="false" customHeight="false" outlineLevel="0" collapsed="false">
      <c r="AH175" s="92" t="n">
        <v>810</v>
      </c>
    </row>
    <row r="176" customFormat="false" ht="12.75" hidden="false" customHeight="false" outlineLevel="0" collapsed="false">
      <c r="AH176" s="92" t="n">
        <v>815</v>
      </c>
    </row>
    <row r="177" customFormat="false" ht="12.75" hidden="false" customHeight="false" outlineLevel="0" collapsed="false">
      <c r="AH177" s="92" t="n">
        <v>820</v>
      </c>
    </row>
    <row r="178" customFormat="false" ht="12.75" hidden="false" customHeight="false" outlineLevel="0" collapsed="false">
      <c r="AH178" s="92" t="n">
        <v>825</v>
      </c>
    </row>
    <row r="179" customFormat="false" ht="12.75" hidden="false" customHeight="false" outlineLevel="0" collapsed="false">
      <c r="AH179" s="92" t="n">
        <v>830</v>
      </c>
    </row>
    <row r="180" customFormat="false" ht="12.75" hidden="false" customHeight="false" outlineLevel="0" collapsed="false">
      <c r="AH180" s="92" t="n">
        <v>835</v>
      </c>
    </row>
    <row r="181" customFormat="false" ht="12.75" hidden="false" customHeight="false" outlineLevel="0" collapsed="false">
      <c r="AH181" s="92" t="n">
        <v>840</v>
      </c>
    </row>
    <row r="182" customFormat="false" ht="12.75" hidden="false" customHeight="false" outlineLevel="0" collapsed="false">
      <c r="AH182" s="92" t="n">
        <v>845</v>
      </c>
    </row>
    <row r="183" customFormat="false" ht="12.75" hidden="false" customHeight="false" outlineLevel="0" collapsed="false">
      <c r="AH183" s="92" t="n">
        <v>850</v>
      </c>
    </row>
    <row r="184" customFormat="false" ht="12.75" hidden="false" customHeight="false" outlineLevel="0" collapsed="false">
      <c r="AH184" s="92" t="n">
        <v>855</v>
      </c>
    </row>
    <row r="185" customFormat="false" ht="12.75" hidden="false" customHeight="false" outlineLevel="0" collapsed="false">
      <c r="AH185" s="92" t="n">
        <v>860</v>
      </c>
    </row>
    <row r="186" customFormat="false" ht="12.75" hidden="false" customHeight="false" outlineLevel="0" collapsed="false">
      <c r="AH186" s="92" t="n">
        <v>865</v>
      </c>
    </row>
    <row r="187" customFormat="false" ht="12.75" hidden="false" customHeight="false" outlineLevel="0" collapsed="false">
      <c r="AH187" s="92" t="n">
        <v>870</v>
      </c>
    </row>
    <row r="188" customFormat="false" ht="12.75" hidden="false" customHeight="false" outlineLevel="0" collapsed="false">
      <c r="AH188" s="92" t="n">
        <v>875</v>
      </c>
    </row>
    <row r="189" customFormat="false" ht="12.75" hidden="false" customHeight="false" outlineLevel="0" collapsed="false">
      <c r="AH189" s="92" t="n">
        <v>880</v>
      </c>
    </row>
    <row r="190" customFormat="false" ht="12.75" hidden="false" customHeight="false" outlineLevel="0" collapsed="false">
      <c r="AH190" s="92" t="n">
        <v>885</v>
      </c>
    </row>
    <row r="191" customFormat="false" ht="12.75" hidden="false" customHeight="false" outlineLevel="0" collapsed="false">
      <c r="AH191" s="92" t="n">
        <v>890</v>
      </c>
    </row>
    <row r="192" customFormat="false" ht="12.75" hidden="false" customHeight="false" outlineLevel="0" collapsed="false">
      <c r="AH192" s="92" t="n">
        <v>895</v>
      </c>
    </row>
    <row r="193" customFormat="false" ht="12.75" hidden="false" customHeight="false" outlineLevel="0" collapsed="false">
      <c r="AH193" s="92" t="n">
        <v>900</v>
      </c>
    </row>
    <row r="194" customFormat="false" ht="12.75" hidden="false" customHeight="false" outlineLevel="0" collapsed="false">
      <c r="AH194" s="92" t="n">
        <v>905</v>
      </c>
    </row>
    <row r="195" customFormat="false" ht="12.75" hidden="false" customHeight="false" outlineLevel="0" collapsed="false">
      <c r="AH195" s="92" t="n">
        <v>910</v>
      </c>
    </row>
    <row r="196" customFormat="false" ht="12.75" hidden="false" customHeight="false" outlineLevel="0" collapsed="false">
      <c r="AH196" s="92" t="n">
        <v>915</v>
      </c>
    </row>
    <row r="197" customFormat="false" ht="12.75" hidden="false" customHeight="false" outlineLevel="0" collapsed="false">
      <c r="AH197" s="92" t="n">
        <v>920</v>
      </c>
    </row>
    <row r="198" customFormat="false" ht="12.75" hidden="false" customHeight="false" outlineLevel="0" collapsed="false">
      <c r="AH198" s="92" t="n">
        <v>925</v>
      </c>
    </row>
    <row r="199" customFormat="false" ht="12.75" hidden="false" customHeight="false" outlineLevel="0" collapsed="false">
      <c r="AH199" s="92" t="n">
        <v>930</v>
      </c>
    </row>
    <row r="200" customFormat="false" ht="12.75" hidden="false" customHeight="false" outlineLevel="0" collapsed="false">
      <c r="AH200" s="92" t="n">
        <v>935</v>
      </c>
    </row>
    <row r="201" customFormat="false" ht="12.75" hidden="false" customHeight="false" outlineLevel="0" collapsed="false">
      <c r="AH201" s="92" t="n">
        <v>940</v>
      </c>
    </row>
    <row r="202" customFormat="false" ht="12.75" hidden="false" customHeight="false" outlineLevel="0" collapsed="false">
      <c r="AH202" s="92" t="n">
        <v>945</v>
      </c>
    </row>
    <row r="203" customFormat="false" ht="12.75" hidden="false" customHeight="false" outlineLevel="0" collapsed="false">
      <c r="AH203" s="92" t="n">
        <v>950</v>
      </c>
    </row>
    <row r="204" customFormat="false" ht="12.75" hidden="false" customHeight="false" outlineLevel="0" collapsed="false">
      <c r="AH204" s="92" t="n">
        <v>955</v>
      </c>
    </row>
    <row r="205" customFormat="false" ht="12.75" hidden="false" customHeight="false" outlineLevel="0" collapsed="false">
      <c r="AH205" s="92" t="n">
        <v>960</v>
      </c>
    </row>
    <row r="206" customFormat="false" ht="12.75" hidden="false" customHeight="false" outlineLevel="0" collapsed="false">
      <c r="AH206" s="92" t="n">
        <v>965</v>
      </c>
    </row>
    <row r="207" customFormat="false" ht="12.75" hidden="false" customHeight="false" outlineLevel="0" collapsed="false">
      <c r="AH207" s="92" t="n">
        <v>970</v>
      </c>
    </row>
    <row r="208" customFormat="false" ht="12.75" hidden="false" customHeight="false" outlineLevel="0" collapsed="false">
      <c r="AH208" s="92" t="n">
        <v>975</v>
      </c>
    </row>
    <row r="209" customFormat="false" ht="12.75" hidden="false" customHeight="false" outlineLevel="0" collapsed="false">
      <c r="AH209" s="92" t="n">
        <v>980</v>
      </c>
    </row>
    <row r="210" customFormat="false" ht="12.75" hidden="false" customHeight="false" outlineLevel="0" collapsed="false">
      <c r="AH210" s="92" t="n">
        <v>985</v>
      </c>
    </row>
    <row r="211" customFormat="false" ht="12.75" hidden="false" customHeight="false" outlineLevel="0" collapsed="false">
      <c r="AH211" s="92" t="n">
        <v>990</v>
      </c>
    </row>
    <row r="212" customFormat="false" ht="12.75" hidden="false" customHeight="false" outlineLevel="0" collapsed="false">
      <c r="AH212" s="92" t="n">
        <v>995</v>
      </c>
    </row>
    <row r="213" customFormat="false" ht="12.75" hidden="false" customHeight="false" outlineLevel="0" collapsed="false">
      <c r="AH213" s="92" t="n">
        <v>1000</v>
      </c>
    </row>
    <row r="214" customFormat="false" ht="12.75" hidden="false" customHeight="false" outlineLevel="0" collapsed="false">
      <c r="AH214" s="92" t="n">
        <v>1005</v>
      </c>
    </row>
    <row r="215" customFormat="false" ht="12.75" hidden="false" customHeight="false" outlineLevel="0" collapsed="false">
      <c r="AH215" s="92" t="n">
        <v>1010</v>
      </c>
    </row>
    <row r="216" customFormat="false" ht="12.75" hidden="false" customHeight="false" outlineLevel="0" collapsed="false">
      <c r="AH216" s="92" t="n">
        <v>1015</v>
      </c>
    </row>
    <row r="217" customFormat="false" ht="12.75" hidden="false" customHeight="false" outlineLevel="0" collapsed="false">
      <c r="AH217" s="92" t="n">
        <v>1020</v>
      </c>
    </row>
    <row r="218" customFormat="false" ht="12.75" hidden="false" customHeight="false" outlineLevel="0" collapsed="false">
      <c r="AH218" s="92" t="n">
        <v>1025</v>
      </c>
    </row>
    <row r="219" customFormat="false" ht="12.75" hidden="false" customHeight="false" outlineLevel="0" collapsed="false">
      <c r="AH219" s="92" t="n">
        <v>1030</v>
      </c>
    </row>
    <row r="220" customFormat="false" ht="12.75" hidden="false" customHeight="false" outlineLevel="0" collapsed="false">
      <c r="AH220" s="92" t="n">
        <v>1035</v>
      </c>
    </row>
    <row r="221" customFormat="false" ht="12.75" hidden="false" customHeight="false" outlineLevel="0" collapsed="false">
      <c r="AH221" s="92" t="n">
        <v>1040</v>
      </c>
    </row>
    <row r="222" customFormat="false" ht="12.75" hidden="false" customHeight="false" outlineLevel="0" collapsed="false">
      <c r="AH222" s="92" t="n">
        <v>1045</v>
      </c>
    </row>
    <row r="223" customFormat="false" ht="12.75" hidden="false" customHeight="false" outlineLevel="0" collapsed="false">
      <c r="AH223" s="92" t="n">
        <v>1050</v>
      </c>
    </row>
    <row r="224" customFormat="false" ht="12.75" hidden="false" customHeight="false" outlineLevel="0" collapsed="false">
      <c r="AH224" s="92" t="n">
        <v>1055</v>
      </c>
    </row>
    <row r="225" customFormat="false" ht="12.75" hidden="false" customHeight="false" outlineLevel="0" collapsed="false">
      <c r="AH225" s="92" t="n">
        <v>1060</v>
      </c>
    </row>
    <row r="226" customFormat="false" ht="12.75" hidden="false" customHeight="false" outlineLevel="0" collapsed="false">
      <c r="AH226" s="92" t="n">
        <v>1065</v>
      </c>
    </row>
    <row r="227" customFormat="false" ht="12.75" hidden="false" customHeight="false" outlineLevel="0" collapsed="false">
      <c r="AH227" s="92" t="n">
        <v>1070</v>
      </c>
    </row>
    <row r="228" customFormat="false" ht="12.75" hidden="false" customHeight="false" outlineLevel="0" collapsed="false">
      <c r="AH228" s="92" t="n">
        <v>1075</v>
      </c>
    </row>
    <row r="229" customFormat="false" ht="12.75" hidden="false" customHeight="false" outlineLevel="0" collapsed="false">
      <c r="AH229" s="92" t="n">
        <v>1080</v>
      </c>
    </row>
    <row r="230" customFormat="false" ht="12.75" hidden="false" customHeight="false" outlineLevel="0" collapsed="false">
      <c r="AH230" s="92" t="n">
        <v>1085</v>
      </c>
    </row>
    <row r="231" customFormat="false" ht="12.75" hidden="false" customHeight="false" outlineLevel="0" collapsed="false">
      <c r="AH231" s="92" t="n">
        <v>1090</v>
      </c>
    </row>
    <row r="232" customFormat="false" ht="12.75" hidden="false" customHeight="false" outlineLevel="0" collapsed="false">
      <c r="AH232" s="92" t="n">
        <v>1095</v>
      </c>
    </row>
    <row r="233" customFormat="false" ht="12.75" hidden="false" customHeight="false" outlineLevel="0" collapsed="false">
      <c r="AH233" s="92" t="n">
        <v>1100</v>
      </c>
    </row>
    <row r="234" customFormat="false" ht="12.75" hidden="false" customHeight="false" outlineLevel="0" collapsed="false">
      <c r="AH234" s="92" t="n">
        <v>1105</v>
      </c>
    </row>
    <row r="235" customFormat="false" ht="12.75" hidden="false" customHeight="false" outlineLevel="0" collapsed="false">
      <c r="AH235" s="92" t="n">
        <v>1110</v>
      </c>
    </row>
    <row r="236" customFormat="false" ht="12.75" hidden="false" customHeight="false" outlineLevel="0" collapsed="false">
      <c r="AH236" s="92" t="n">
        <v>1115</v>
      </c>
    </row>
    <row r="237" customFormat="false" ht="12.75" hidden="false" customHeight="false" outlineLevel="0" collapsed="false">
      <c r="AH237" s="92" t="n">
        <v>1120</v>
      </c>
    </row>
    <row r="238" customFormat="false" ht="12.75" hidden="false" customHeight="false" outlineLevel="0" collapsed="false">
      <c r="AH238" s="92" t="n">
        <v>1125</v>
      </c>
    </row>
    <row r="239" customFormat="false" ht="12.75" hidden="false" customHeight="false" outlineLevel="0" collapsed="false">
      <c r="AH239" s="92" t="n">
        <v>1130</v>
      </c>
    </row>
    <row r="240" customFormat="false" ht="12.75" hidden="false" customHeight="false" outlineLevel="0" collapsed="false">
      <c r="AH240" s="92" t="n">
        <v>1135</v>
      </c>
    </row>
    <row r="241" customFormat="false" ht="12.75" hidden="false" customHeight="false" outlineLevel="0" collapsed="false">
      <c r="AH241" s="92" t="n">
        <v>1140</v>
      </c>
    </row>
    <row r="242" customFormat="false" ht="12.75" hidden="false" customHeight="false" outlineLevel="0" collapsed="false">
      <c r="AH242" s="92" t="n">
        <v>1145</v>
      </c>
    </row>
    <row r="243" customFormat="false" ht="12.75" hidden="false" customHeight="false" outlineLevel="0" collapsed="false">
      <c r="AH243" s="92" t="n">
        <v>1150</v>
      </c>
    </row>
    <row r="244" customFormat="false" ht="12.75" hidden="false" customHeight="false" outlineLevel="0" collapsed="false">
      <c r="AH244" s="92" t="n">
        <v>1155</v>
      </c>
    </row>
    <row r="245" customFormat="false" ht="12.75" hidden="false" customHeight="false" outlineLevel="0" collapsed="false">
      <c r="AH245" s="92" t="n">
        <v>1160</v>
      </c>
    </row>
    <row r="246" customFormat="false" ht="12.75" hidden="false" customHeight="false" outlineLevel="0" collapsed="false">
      <c r="AH246" s="92" t="n">
        <v>1165</v>
      </c>
    </row>
    <row r="247" customFormat="false" ht="12.75" hidden="false" customHeight="false" outlineLevel="0" collapsed="false">
      <c r="AH247" s="92" t="n">
        <v>1170</v>
      </c>
    </row>
    <row r="248" customFormat="false" ht="12.75" hidden="false" customHeight="false" outlineLevel="0" collapsed="false">
      <c r="AH248" s="92" t="n">
        <v>1175</v>
      </c>
    </row>
    <row r="249" customFormat="false" ht="12.75" hidden="false" customHeight="false" outlineLevel="0" collapsed="false">
      <c r="AH249" s="92" t="n">
        <v>1180</v>
      </c>
    </row>
    <row r="250" customFormat="false" ht="12.75" hidden="false" customHeight="false" outlineLevel="0" collapsed="false">
      <c r="AH250" s="92" t="n">
        <v>1185</v>
      </c>
    </row>
    <row r="251" customFormat="false" ht="12.75" hidden="false" customHeight="false" outlineLevel="0" collapsed="false">
      <c r="AH251" s="92" t="n">
        <v>1190</v>
      </c>
    </row>
    <row r="252" customFormat="false" ht="12.75" hidden="false" customHeight="false" outlineLevel="0" collapsed="false">
      <c r="AH252" s="92" t="n">
        <v>1195</v>
      </c>
    </row>
    <row r="253" customFormat="false" ht="12.75" hidden="false" customHeight="false" outlineLevel="0" collapsed="false">
      <c r="AH253" s="92" t="n">
        <v>1200</v>
      </c>
    </row>
    <row r="254" customFormat="false" ht="12.75" hidden="false" customHeight="false" outlineLevel="0" collapsed="false">
      <c r="AH254" s="92" t="n">
        <v>1205</v>
      </c>
    </row>
    <row r="255" customFormat="false" ht="12.75" hidden="false" customHeight="false" outlineLevel="0" collapsed="false">
      <c r="AH255" s="92" t="n">
        <v>1210</v>
      </c>
    </row>
    <row r="256" customFormat="false" ht="12.75" hidden="false" customHeight="false" outlineLevel="0" collapsed="false">
      <c r="AH256" s="92" t="n">
        <v>1215</v>
      </c>
    </row>
    <row r="257" customFormat="false" ht="12.75" hidden="false" customHeight="false" outlineLevel="0" collapsed="false">
      <c r="AH257" s="92" t="n">
        <v>1220</v>
      </c>
    </row>
    <row r="258" customFormat="false" ht="12.75" hidden="false" customHeight="false" outlineLevel="0" collapsed="false">
      <c r="AH258" s="92" t="n">
        <v>1225</v>
      </c>
    </row>
    <row r="259" customFormat="false" ht="12.75" hidden="false" customHeight="false" outlineLevel="0" collapsed="false">
      <c r="AH259" s="92" t="n">
        <v>1230</v>
      </c>
    </row>
    <row r="260" customFormat="false" ht="12.75" hidden="false" customHeight="false" outlineLevel="0" collapsed="false">
      <c r="AH260" s="92" t="n">
        <v>1235</v>
      </c>
    </row>
    <row r="261" customFormat="false" ht="12.75" hidden="false" customHeight="false" outlineLevel="0" collapsed="false">
      <c r="AH261" s="92" t="n">
        <v>1240</v>
      </c>
    </row>
    <row r="262" customFormat="false" ht="12.75" hidden="false" customHeight="false" outlineLevel="0" collapsed="false">
      <c r="AH262" s="92" t="n">
        <v>1245</v>
      </c>
    </row>
    <row r="263" customFormat="false" ht="12.75" hidden="false" customHeight="false" outlineLevel="0" collapsed="false">
      <c r="AH263" s="92" t="n">
        <v>1250</v>
      </c>
    </row>
    <row r="264" customFormat="false" ht="12.75" hidden="false" customHeight="false" outlineLevel="0" collapsed="false">
      <c r="AH264" s="92" t="n">
        <v>1255</v>
      </c>
    </row>
    <row r="265" customFormat="false" ht="12.75" hidden="false" customHeight="false" outlineLevel="0" collapsed="false">
      <c r="AH265" s="92" t="n">
        <v>1260</v>
      </c>
    </row>
    <row r="266" customFormat="false" ht="12.75" hidden="false" customHeight="false" outlineLevel="0" collapsed="false">
      <c r="AH266" s="92" t="n">
        <v>1265</v>
      </c>
    </row>
    <row r="267" customFormat="false" ht="12.75" hidden="false" customHeight="false" outlineLevel="0" collapsed="false">
      <c r="AH267" s="92" t="n">
        <v>1270</v>
      </c>
    </row>
    <row r="268" customFormat="false" ht="12.75" hidden="false" customHeight="false" outlineLevel="0" collapsed="false">
      <c r="AH268" s="92" t="n">
        <v>1275</v>
      </c>
    </row>
    <row r="269" customFormat="false" ht="12.75" hidden="false" customHeight="false" outlineLevel="0" collapsed="false">
      <c r="AH269" s="92" t="n">
        <v>1280</v>
      </c>
    </row>
    <row r="270" customFormat="false" ht="12.75" hidden="false" customHeight="false" outlineLevel="0" collapsed="false">
      <c r="AH270" s="92" t="n">
        <v>1285</v>
      </c>
    </row>
    <row r="271" customFormat="false" ht="12.75" hidden="false" customHeight="false" outlineLevel="0" collapsed="false">
      <c r="AH271" s="92" t="n">
        <v>1290</v>
      </c>
    </row>
    <row r="272" customFormat="false" ht="12.75" hidden="false" customHeight="false" outlineLevel="0" collapsed="false">
      <c r="AH272" s="92" t="n">
        <v>1295</v>
      </c>
    </row>
    <row r="273" customFormat="false" ht="12.75" hidden="false" customHeight="false" outlineLevel="0" collapsed="false">
      <c r="AH273" s="92" t="n">
        <v>1300</v>
      </c>
    </row>
    <row r="274" customFormat="false" ht="12.75" hidden="false" customHeight="false" outlineLevel="0" collapsed="false">
      <c r="AH274" s="92" t="n">
        <v>1305</v>
      </c>
    </row>
    <row r="275" customFormat="false" ht="12.75" hidden="false" customHeight="false" outlineLevel="0" collapsed="false">
      <c r="AH275" s="92" t="n">
        <v>1310</v>
      </c>
    </row>
    <row r="276" customFormat="false" ht="12.75" hidden="false" customHeight="false" outlineLevel="0" collapsed="false">
      <c r="AH276" s="92" t="n">
        <v>1315</v>
      </c>
    </row>
    <row r="277" customFormat="false" ht="12.75" hidden="false" customHeight="false" outlineLevel="0" collapsed="false">
      <c r="AH277" s="92" t="n">
        <v>1320</v>
      </c>
    </row>
    <row r="278" customFormat="false" ht="12.75" hidden="false" customHeight="false" outlineLevel="0" collapsed="false">
      <c r="AH278" s="92" t="n">
        <v>1325</v>
      </c>
    </row>
    <row r="279" customFormat="false" ht="12.75" hidden="false" customHeight="false" outlineLevel="0" collapsed="false">
      <c r="AH279" s="92" t="n">
        <v>1330</v>
      </c>
    </row>
    <row r="280" customFormat="false" ht="12.75" hidden="false" customHeight="false" outlineLevel="0" collapsed="false">
      <c r="AH280" s="92" t="n">
        <v>1335</v>
      </c>
    </row>
    <row r="281" customFormat="false" ht="12.75" hidden="false" customHeight="false" outlineLevel="0" collapsed="false">
      <c r="AH281" s="92" t="n">
        <v>1340</v>
      </c>
    </row>
    <row r="282" customFormat="false" ht="12.75" hidden="false" customHeight="false" outlineLevel="0" collapsed="false">
      <c r="AH282" s="92" t="n">
        <v>1345</v>
      </c>
    </row>
    <row r="283" customFormat="false" ht="12.75" hidden="false" customHeight="false" outlineLevel="0" collapsed="false">
      <c r="AH283" s="92" t="n">
        <v>1350</v>
      </c>
    </row>
    <row r="284" customFormat="false" ht="12.75" hidden="false" customHeight="false" outlineLevel="0" collapsed="false">
      <c r="AH284" s="92" t="n">
        <v>1355</v>
      </c>
    </row>
    <row r="285" customFormat="false" ht="12.75" hidden="false" customHeight="false" outlineLevel="0" collapsed="false">
      <c r="AH285" s="92" t="n">
        <v>1360</v>
      </c>
    </row>
    <row r="286" customFormat="false" ht="12.75" hidden="false" customHeight="false" outlineLevel="0" collapsed="false">
      <c r="AH286" s="92" t="n">
        <v>1365</v>
      </c>
    </row>
    <row r="287" customFormat="false" ht="12.75" hidden="false" customHeight="false" outlineLevel="0" collapsed="false">
      <c r="AH287" s="92" t="n">
        <v>1370</v>
      </c>
    </row>
    <row r="288" customFormat="false" ht="12.75" hidden="false" customHeight="false" outlineLevel="0" collapsed="false">
      <c r="AH288" s="92" t="n">
        <v>1375</v>
      </c>
    </row>
    <row r="289" customFormat="false" ht="12.75" hidden="false" customHeight="false" outlineLevel="0" collapsed="false">
      <c r="AH289" s="92" t="n">
        <v>1380</v>
      </c>
    </row>
    <row r="290" customFormat="false" ht="12.75" hidden="false" customHeight="false" outlineLevel="0" collapsed="false">
      <c r="AH290" s="92" t="n">
        <v>1385</v>
      </c>
    </row>
    <row r="291" customFormat="false" ht="12.75" hidden="false" customHeight="false" outlineLevel="0" collapsed="false">
      <c r="AH291" s="92" t="n">
        <v>1390</v>
      </c>
    </row>
    <row r="292" customFormat="false" ht="12.75" hidden="false" customHeight="false" outlineLevel="0" collapsed="false">
      <c r="AH292" s="92" t="n">
        <v>1395</v>
      </c>
    </row>
    <row r="293" customFormat="false" ht="12.75" hidden="false" customHeight="false" outlineLevel="0" collapsed="false">
      <c r="AH293" s="92" t="n">
        <v>1400</v>
      </c>
    </row>
    <row r="294" customFormat="false" ht="12.75" hidden="false" customHeight="false" outlineLevel="0" collapsed="false">
      <c r="AH294" s="92" t="n">
        <v>1405</v>
      </c>
    </row>
    <row r="295" customFormat="false" ht="12.75" hidden="false" customHeight="false" outlineLevel="0" collapsed="false">
      <c r="AH295" s="92" t="n">
        <v>1410</v>
      </c>
    </row>
    <row r="296" customFormat="false" ht="12.75" hidden="false" customHeight="false" outlineLevel="0" collapsed="false">
      <c r="AH296" s="92" t="n">
        <v>1415</v>
      </c>
    </row>
    <row r="297" customFormat="false" ht="12.75" hidden="false" customHeight="false" outlineLevel="0" collapsed="false">
      <c r="AH297" s="92" t="n">
        <v>1420</v>
      </c>
    </row>
    <row r="298" customFormat="false" ht="12.75" hidden="false" customHeight="false" outlineLevel="0" collapsed="false">
      <c r="AH298" s="92" t="n">
        <v>1425</v>
      </c>
    </row>
    <row r="299" customFormat="false" ht="12.75" hidden="false" customHeight="false" outlineLevel="0" collapsed="false">
      <c r="AH299" s="92" t="n">
        <v>1430</v>
      </c>
    </row>
    <row r="300" customFormat="false" ht="12.75" hidden="false" customHeight="false" outlineLevel="0" collapsed="false">
      <c r="AH300" s="92" t="n">
        <v>1435</v>
      </c>
    </row>
    <row r="301" customFormat="false" ht="12.75" hidden="false" customHeight="false" outlineLevel="0" collapsed="false">
      <c r="AH301" s="92" t="n">
        <v>1440</v>
      </c>
    </row>
    <row r="302" customFormat="false" ht="12.75" hidden="false" customHeight="false" outlineLevel="0" collapsed="false">
      <c r="AH302" s="92" t="n">
        <v>1445</v>
      </c>
    </row>
    <row r="303" customFormat="false" ht="12.75" hidden="false" customHeight="false" outlineLevel="0" collapsed="false">
      <c r="AH303" s="92" t="n">
        <v>1450</v>
      </c>
    </row>
    <row r="304" customFormat="false" ht="12.75" hidden="false" customHeight="false" outlineLevel="0" collapsed="false">
      <c r="AH304" s="92" t="n">
        <v>1455</v>
      </c>
    </row>
    <row r="305" customFormat="false" ht="12.75" hidden="false" customHeight="false" outlineLevel="0" collapsed="false">
      <c r="AH305" s="92" t="n">
        <v>1460</v>
      </c>
    </row>
    <row r="306" customFormat="false" ht="12.75" hidden="false" customHeight="false" outlineLevel="0" collapsed="false">
      <c r="AH306" s="92" t="n">
        <v>1465</v>
      </c>
    </row>
    <row r="307" customFormat="false" ht="12.75" hidden="false" customHeight="false" outlineLevel="0" collapsed="false">
      <c r="AH307" s="92" t="n">
        <v>1470</v>
      </c>
    </row>
    <row r="308" customFormat="false" ht="12.75" hidden="false" customHeight="false" outlineLevel="0" collapsed="false">
      <c r="AH308" s="92" t="n">
        <v>1475</v>
      </c>
    </row>
    <row r="309" customFormat="false" ht="12.75" hidden="false" customHeight="false" outlineLevel="0" collapsed="false">
      <c r="AH309" s="92" t="n">
        <v>1480</v>
      </c>
    </row>
    <row r="310" customFormat="false" ht="12.75" hidden="false" customHeight="false" outlineLevel="0" collapsed="false">
      <c r="AH310" s="92" t="n">
        <v>1485</v>
      </c>
    </row>
    <row r="311" customFormat="false" ht="12.75" hidden="false" customHeight="false" outlineLevel="0" collapsed="false">
      <c r="AH311" s="92" t="n">
        <v>1490</v>
      </c>
    </row>
    <row r="312" customFormat="false" ht="12.75" hidden="false" customHeight="false" outlineLevel="0" collapsed="false">
      <c r="AH312" s="92" t="n">
        <v>1495</v>
      </c>
    </row>
    <row r="313" customFormat="false" ht="12.75" hidden="false" customHeight="false" outlineLevel="0" collapsed="false">
      <c r="AH313" s="92" t="n">
        <v>1500</v>
      </c>
    </row>
    <row r="314" customFormat="false" ht="12.75" hidden="false" customHeight="false" outlineLevel="0" collapsed="false">
      <c r="AH314" s="92" t="n">
        <v>1505</v>
      </c>
    </row>
    <row r="315" customFormat="false" ht="12.75" hidden="false" customHeight="false" outlineLevel="0" collapsed="false">
      <c r="AH315" s="92" t="n">
        <v>1510</v>
      </c>
    </row>
    <row r="316" customFormat="false" ht="12.75" hidden="false" customHeight="false" outlineLevel="0" collapsed="false">
      <c r="AH316" s="92" t="n">
        <v>1515</v>
      </c>
    </row>
    <row r="317" customFormat="false" ht="12.75" hidden="false" customHeight="false" outlineLevel="0" collapsed="false">
      <c r="AH317" s="92" t="n">
        <v>1520</v>
      </c>
    </row>
    <row r="318" customFormat="false" ht="12.75" hidden="false" customHeight="false" outlineLevel="0" collapsed="false">
      <c r="AH318" s="92" t="n">
        <v>1525</v>
      </c>
    </row>
    <row r="319" customFormat="false" ht="12.75" hidden="false" customHeight="false" outlineLevel="0" collapsed="false">
      <c r="AH319" s="92" t="n">
        <v>1530</v>
      </c>
    </row>
    <row r="320" customFormat="false" ht="12.75" hidden="false" customHeight="false" outlineLevel="0" collapsed="false">
      <c r="AH320" s="92" t="n">
        <v>1535</v>
      </c>
    </row>
    <row r="321" customFormat="false" ht="12.75" hidden="false" customHeight="false" outlineLevel="0" collapsed="false">
      <c r="AH321" s="92" t="n">
        <v>1540</v>
      </c>
    </row>
    <row r="322" customFormat="false" ht="12.75" hidden="false" customHeight="false" outlineLevel="0" collapsed="false">
      <c r="AH322" s="92" t="n">
        <v>1545</v>
      </c>
    </row>
    <row r="323" customFormat="false" ht="12.75" hidden="false" customHeight="false" outlineLevel="0" collapsed="false">
      <c r="AH323" s="92" t="n">
        <v>1550</v>
      </c>
    </row>
    <row r="324" customFormat="false" ht="12.75" hidden="false" customHeight="false" outlineLevel="0" collapsed="false">
      <c r="AH324" s="92" t="n">
        <v>1555</v>
      </c>
    </row>
    <row r="325" customFormat="false" ht="12.75" hidden="false" customHeight="false" outlineLevel="0" collapsed="false">
      <c r="AH325" s="92" t="n">
        <v>1560</v>
      </c>
    </row>
    <row r="326" customFormat="false" ht="12.75" hidden="false" customHeight="false" outlineLevel="0" collapsed="false">
      <c r="AH326" s="92" t="n">
        <v>1565</v>
      </c>
    </row>
    <row r="327" customFormat="false" ht="12.75" hidden="false" customHeight="false" outlineLevel="0" collapsed="false">
      <c r="AH327" s="92" t="n">
        <v>1570</v>
      </c>
    </row>
    <row r="328" customFormat="false" ht="12.75" hidden="false" customHeight="false" outlineLevel="0" collapsed="false">
      <c r="AH328" s="92" t="n">
        <v>1575</v>
      </c>
    </row>
    <row r="329" customFormat="false" ht="12.75" hidden="false" customHeight="false" outlineLevel="0" collapsed="false">
      <c r="AH329" s="92" t="n">
        <v>1580</v>
      </c>
    </row>
    <row r="330" customFormat="false" ht="12.75" hidden="false" customHeight="false" outlineLevel="0" collapsed="false">
      <c r="AH330" s="92" t="n">
        <v>1585</v>
      </c>
    </row>
    <row r="331" customFormat="false" ht="12.75" hidden="false" customHeight="false" outlineLevel="0" collapsed="false">
      <c r="AH331" s="92" t="n">
        <v>1590</v>
      </c>
    </row>
    <row r="332" customFormat="false" ht="12.75" hidden="false" customHeight="false" outlineLevel="0" collapsed="false">
      <c r="AH332" s="92" t="n">
        <v>1595</v>
      </c>
    </row>
    <row r="333" customFormat="false" ht="12.75" hidden="false" customHeight="false" outlineLevel="0" collapsed="false">
      <c r="AH333" s="92" t="n">
        <v>1600</v>
      </c>
    </row>
    <row r="334" customFormat="false" ht="12.75" hidden="false" customHeight="false" outlineLevel="0" collapsed="false">
      <c r="AH334" s="92" t="n">
        <v>1605</v>
      </c>
    </row>
    <row r="335" customFormat="false" ht="12.75" hidden="false" customHeight="false" outlineLevel="0" collapsed="false">
      <c r="AH335" s="92" t="n">
        <v>1610</v>
      </c>
    </row>
    <row r="336" customFormat="false" ht="12.75" hidden="false" customHeight="false" outlineLevel="0" collapsed="false">
      <c r="AH336" s="92" t="n">
        <v>1615</v>
      </c>
    </row>
    <row r="337" customFormat="false" ht="12.75" hidden="false" customHeight="false" outlineLevel="0" collapsed="false">
      <c r="AH337" s="92" t="n">
        <v>1620</v>
      </c>
    </row>
    <row r="338" customFormat="false" ht="12.75" hidden="false" customHeight="false" outlineLevel="0" collapsed="false">
      <c r="AH338" s="92" t="n">
        <v>1625</v>
      </c>
    </row>
    <row r="339" customFormat="false" ht="12.75" hidden="false" customHeight="false" outlineLevel="0" collapsed="false">
      <c r="AH339" s="92" t="n">
        <v>1630</v>
      </c>
    </row>
    <row r="340" customFormat="false" ht="12.75" hidden="false" customHeight="false" outlineLevel="0" collapsed="false">
      <c r="AH340" s="92" t="n">
        <v>1635</v>
      </c>
    </row>
    <row r="341" customFormat="false" ht="12.75" hidden="false" customHeight="false" outlineLevel="0" collapsed="false">
      <c r="AH341" s="92" t="n">
        <v>1640</v>
      </c>
    </row>
    <row r="342" customFormat="false" ht="12.75" hidden="false" customHeight="false" outlineLevel="0" collapsed="false">
      <c r="AH342" s="92" t="n">
        <v>1645</v>
      </c>
    </row>
    <row r="343" customFormat="false" ht="12.75" hidden="false" customHeight="false" outlineLevel="0" collapsed="false">
      <c r="AH343" s="92" t="n">
        <v>1650</v>
      </c>
    </row>
    <row r="344" customFormat="false" ht="12.75" hidden="false" customHeight="false" outlineLevel="0" collapsed="false">
      <c r="AH344" s="92" t="n">
        <v>1655</v>
      </c>
    </row>
    <row r="345" customFormat="false" ht="12.75" hidden="false" customHeight="false" outlineLevel="0" collapsed="false">
      <c r="AH345" s="92" t="n">
        <v>1660</v>
      </c>
    </row>
    <row r="346" customFormat="false" ht="12.75" hidden="false" customHeight="false" outlineLevel="0" collapsed="false">
      <c r="AH346" s="92" t="n">
        <v>1665</v>
      </c>
    </row>
    <row r="347" customFormat="false" ht="12.75" hidden="false" customHeight="false" outlineLevel="0" collapsed="false">
      <c r="AH347" s="92" t="n">
        <v>1670</v>
      </c>
    </row>
    <row r="348" customFormat="false" ht="12.75" hidden="false" customHeight="false" outlineLevel="0" collapsed="false">
      <c r="AH348" s="92" t="n">
        <v>1675</v>
      </c>
    </row>
    <row r="349" customFormat="false" ht="12.75" hidden="false" customHeight="false" outlineLevel="0" collapsed="false">
      <c r="AH349" s="92" t="n">
        <v>1680</v>
      </c>
    </row>
    <row r="350" customFormat="false" ht="12.75" hidden="false" customHeight="false" outlineLevel="0" collapsed="false">
      <c r="AH350" s="92" t="n">
        <v>1685</v>
      </c>
    </row>
    <row r="351" customFormat="false" ht="12.75" hidden="false" customHeight="false" outlineLevel="0" collapsed="false">
      <c r="AH351" s="92" t="n">
        <v>1690</v>
      </c>
    </row>
    <row r="352" customFormat="false" ht="12.75" hidden="false" customHeight="false" outlineLevel="0" collapsed="false">
      <c r="AH352" s="92" t="n">
        <v>1695</v>
      </c>
    </row>
    <row r="353" customFormat="false" ht="12.75" hidden="false" customHeight="false" outlineLevel="0" collapsed="false">
      <c r="AH353" s="92" t="n">
        <v>1700</v>
      </c>
    </row>
    <row r="354" customFormat="false" ht="12.75" hidden="false" customHeight="false" outlineLevel="0" collapsed="false">
      <c r="AH354" s="92" t="n">
        <v>1705</v>
      </c>
    </row>
    <row r="355" customFormat="false" ht="12.75" hidden="false" customHeight="false" outlineLevel="0" collapsed="false">
      <c r="AH355" s="92" t="n">
        <v>1710</v>
      </c>
    </row>
    <row r="356" customFormat="false" ht="12.75" hidden="false" customHeight="false" outlineLevel="0" collapsed="false">
      <c r="AH356" s="92" t="n">
        <v>1715</v>
      </c>
    </row>
    <row r="357" customFormat="false" ht="12.75" hidden="false" customHeight="false" outlineLevel="0" collapsed="false">
      <c r="AH357" s="92" t="n">
        <v>1720</v>
      </c>
    </row>
    <row r="358" customFormat="false" ht="12.75" hidden="false" customHeight="false" outlineLevel="0" collapsed="false">
      <c r="AH358" s="92" t="n">
        <v>1725</v>
      </c>
    </row>
    <row r="359" customFormat="false" ht="12.75" hidden="false" customHeight="false" outlineLevel="0" collapsed="false">
      <c r="AH359" s="92" t="n">
        <v>1730</v>
      </c>
    </row>
    <row r="360" customFormat="false" ht="12.75" hidden="false" customHeight="false" outlineLevel="0" collapsed="false">
      <c r="AH360" s="92" t="n">
        <v>1735</v>
      </c>
    </row>
    <row r="361" customFormat="false" ht="12.75" hidden="false" customHeight="false" outlineLevel="0" collapsed="false">
      <c r="AH361" s="92" t="n">
        <v>1740</v>
      </c>
    </row>
    <row r="362" customFormat="false" ht="12.75" hidden="false" customHeight="false" outlineLevel="0" collapsed="false">
      <c r="AH362" s="92" t="n">
        <v>1745</v>
      </c>
    </row>
    <row r="363" customFormat="false" ht="12.75" hidden="false" customHeight="false" outlineLevel="0" collapsed="false">
      <c r="AH363" s="92" t="n">
        <v>1750</v>
      </c>
    </row>
    <row r="364" customFormat="false" ht="12.75" hidden="false" customHeight="false" outlineLevel="0" collapsed="false">
      <c r="AH364" s="92" t="n">
        <v>1755</v>
      </c>
    </row>
    <row r="365" customFormat="false" ht="12.75" hidden="false" customHeight="false" outlineLevel="0" collapsed="false">
      <c r="AH365" s="92" t="n">
        <v>1760</v>
      </c>
    </row>
    <row r="366" customFormat="false" ht="12.75" hidden="false" customHeight="false" outlineLevel="0" collapsed="false">
      <c r="AH366" s="92" t="n">
        <v>1765</v>
      </c>
    </row>
    <row r="367" customFormat="false" ht="12.75" hidden="false" customHeight="false" outlineLevel="0" collapsed="false">
      <c r="AH367" s="92" t="n">
        <v>1770</v>
      </c>
    </row>
    <row r="368" customFormat="false" ht="12.75" hidden="false" customHeight="false" outlineLevel="0" collapsed="false">
      <c r="AH368" s="92" t="n">
        <v>1775</v>
      </c>
    </row>
    <row r="369" customFormat="false" ht="12.75" hidden="false" customHeight="false" outlineLevel="0" collapsed="false">
      <c r="AH369" s="92" t="n">
        <v>1780</v>
      </c>
    </row>
    <row r="370" customFormat="false" ht="12.75" hidden="false" customHeight="false" outlineLevel="0" collapsed="false">
      <c r="AH370" s="92" t="n">
        <v>1785</v>
      </c>
    </row>
    <row r="371" customFormat="false" ht="12.75" hidden="false" customHeight="false" outlineLevel="0" collapsed="false">
      <c r="AH371" s="92" t="n">
        <v>1790</v>
      </c>
    </row>
    <row r="372" customFormat="false" ht="12.75" hidden="false" customHeight="false" outlineLevel="0" collapsed="false">
      <c r="AH372" s="92" t="n">
        <v>1795</v>
      </c>
    </row>
    <row r="373" customFormat="false" ht="12.75" hidden="false" customHeight="false" outlineLevel="0" collapsed="false">
      <c r="AH373" s="92" t="n">
        <v>1800</v>
      </c>
    </row>
    <row r="374" customFormat="false" ht="12.75" hidden="false" customHeight="false" outlineLevel="0" collapsed="false">
      <c r="AH374" s="92" t="n">
        <v>1805</v>
      </c>
    </row>
    <row r="375" customFormat="false" ht="12.75" hidden="false" customHeight="false" outlineLevel="0" collapsed="false">
      <c r="AH375" s="92" t="n">
        <v>1810</v>
      </c>
    </row>
    <row r="376" customFormat="false" ht="12.75" hidden="false" customHeight="false" outlineLevel="0" collapsed="false">
      <c r="AH376" s="92" t="n">
        <v>1815</v>
      </c>
    </row>
    <row r="377" customFormat="false" ht="12.75" hidden="false" customHeight="false" outlineLevel="0" collapsed="false">
      <c r="AH377" s="92" t="n">
        <v>1820</v>
      </c>
    </row>
    <row r="378" customFormat="false" ht="12.75" hidden="false" customHeight="false" outlineLevel="0" collapsed="false">
      <c r="AH378" s="92" t="n">
        <v>1825</v>
      </c>
    </row>
    <row r="379" customFormat="false" ht="12.75" hidden="false" customHeight="false" outlineLevel="0" collapsed="false">
      <c r="AH379" s="92" t="n">
        <v>1830</v>
      </c>
    </row>
    <row r="380" customFormat="false" ht="12.75" hidden="false" customHeight="false" outlineLevel="0" collapsed="false">
      <c r="AH380" s="92" t="n">
        <v>1835</v>
      </c>
    </row>
    <row r="381" customFormat="false" ht="12.75" hidden="false" customHeight="false" outlineLevel="0" collapsed="false">
      <c r="AH381" s="92" t="n">
        <v>1840</v>
      </c>
    </row>
    <row r="382" customFormat="false" ht="12.75" hidden="false" customHeight="false" outlineLevel="0" collapsed="false">
      <c r="AH382" s="92" t="n">
        <v>1845</v>
      </c>
    </row>
    <row r="383" customFormat="false" ht="12.75" hidden="false" customHeight="false" outlineLevel="0" collapsed="false">
      <c r="AH383" s="92" t="n">
        <v>1850</v>
      </c>
    </row>
    <row r="384" customFormat="false" ht="12.75" hidden="false" customHeight="false" outlineLevel="0" collapsed="false">
      <c r="AH384" s="92" t="n">
        <v>1855</v>
      </c>
    </row>
    <row r="385" customFormat="false" ht="12.75" hidden="false" customHeight="false" outlineLevel="0" collapsed="false">
      <c r="AH385" s="92" t="n">
        <v>1860</v>
      </c>
    </row>
    <row r="386" customFormat="false" ht="12.75" hidden="false" customHeight="false" outlineLevel="0" collapsed="false">
      <c r="AH386" s="92" t="n">
        <v>1865</v>
      </c>
    </row>
    <row r="387" customFormat="false" ht="12.75" hidden="false" customHeight="false" outlineLevel="0" collapsed="false">
      <c r="AH387" s="92" t="n">
        <v>1870</v>
      </c>
    </row>
    <row r="388" customFormat="false" ht="12.75" hidden="false" customHeight="false" outlineLevel="0" collapsed="false">
      <c r="AH388" s="92" t="n">
        <v>1875</v>
      </c>
    </row>
    <row r="389" customFormat="false" ht="12.75" hidden="false" customHeight="false" outlineLevel="0" collapsed="false">
      <c r="AH389" s="92" t="n">
        <v>1880</v>
      </c>
    </row>
    <row r="390" customFormat="false" ht="12.75" hidden="false" customHeight="false" outlineLevel="0" collapsed="false">
      <c r="AH390" s="92" t="n">
        <v>1885</v>
      </c>
    </row>
    <row r="391" customFormat="false" ht="12.75" hidden="false" customHeight="false" outlineLevel="0" collapsed="false">
      <c r="AH391" s="92" t="n">
        <v>1890</v>
      </c>
    </row>
    <row r="392" customFormat="false" ht="12.75" hidden="false" customHeight="false" outlineLevel="0" collapsed="false">
      <c r="AH392" s="92" t="n">
        <v>1895</v>
      </c>
    </row>
    <row r="393" customFormat="false" ht="12.75" hidden="false" customHeight="false" outlineLevel="0" collapsed="false">
      <c r="AH393" s="92" t="n">
        <v>1900</v>
      </c>
    </row>
    <row r="394" customFormat="false" ht="12.75" hidden="false" customHeight="false" outlineLevel="0" collapsed="false">
      <c r="AH394" s="92" t="n">
        <v>1905</v>
      </c>
    </row>
    <row r="395" customFormat="false" ht="12.75" hidden="false" customHeight="false" outlineLevel="0" collapsed="false">
      <c r="AH395" s="92" t="n">
        <v>1910</v>
      </c>
    </row>
    <row r="396" customFormat="false" ht="12.75" hidden="false" customHeight="false" outlineLevel="0" collapsed="false">
      <c r="AH396" s="92" t="n">
        <v>1915</v>
      </c>
    </row>
    <row r="397" customFormat="false" ht="12.75" hidden="false" customHeight="false" outlineLevel="0" collapsed="false">
      <c r="AH397" s="92" t="n">
        <v>1920</v>
      </c>
    </row>
    <row r="398" customFormat="false" ht="12.75" hidden="false" customHeight="false" outlineLevel="0" collapsed="false">
      <c r="AH398" s="92" t="n">
        <v>1925</v>
      </c>
    </row>
    <row r="399" customFormat="false" ht="12.75" hidden="false" customHeight="false" outlineLevel="0" collapsed="false">
      <c r="AH399" s="92" t="n">
        <v>1930</v>
      </c>
    </row>
    <row r="400" customFormat="false" ht="12.75" hidden="false" customHeight="false" outlineLevel="0" collapsed="false">
      <c r="AH400" s="92" t="n">
        <v>1935</v>
      </c>
    </row>
    <row r="401" customFormat="false" ht="12.75" hidden="false" customHeight="false" outlineLevel="0" collapsed="false">
      <c r="AH401" s="92" t="n">
        <v>1940</v>
      </c>
    </row>
    <row r="402" customFormat="false" ht="12.75" hidden="false" customHeight="false" outlineLevel="0" collapsed="false">
      <c r="AH402" s="92" t="n">
        <v>1945</v>
      </c>
    </row>
    <row r="403" customFormat="false" ht="12.75" hidden="false" customHeight="false" outlineLevel="0" collapsed="false">
      <c r="AH403" s="92" t="n">
        <v>1950</v>
      </c>
    </row>
    <row r="404" customFormat="false" ht="12.75" hidden="false" customHeight="false" outlineLevel="0" collapsed="false">
      <c r="AH404" s="92" t="n">
        <v>1955</v>
      </c>
    </row>
    <row r="405" customFormat="false" ht="12.75" hidden="false" customHeight="false" outlineLevel="0" collapsed="false">
      <c r="AH405" s="92" t="n">
        <v>1960</v>
      </c>
    </row>
    <row r="406" customFormat="false" ht="12.75" hidden="false" customHeight="false" outlineLevel="0" collapsed="false">
      <c r="AH406" s="92" t="n">
        <v>1965</v>
      </c>
    </row>
    <row r="407" customFormat="false" ht="12.75" hidden="false" customHeight="false" outlineLevel="0" collapsed="false">
      <c r="AH407" s="92" t="n">
        <v>1970</v>
      </c>
    </row>
    <row r="408" customFormat="false" ht="12.75" hidden="false" customHeight="false" outlineLevel="0" collapsed="false">
      <c r="AH408" s="92" t="n">
        <v>1975</v>
      </c>
    </row>
    <row r="409" customFormat="false" ht="12.75" hidden="false" customHeight="false" outlineLevel="0" collapsed="false">
      <c r="AH409" s="92" t="n">
        <v>1980</v>
      </c>
    </row>
    <row r="410" customFormat="false" ht="12.75" hidden="false" customHeight="false" outlineLevel="0" collapsed="false">
      <c r="AH410" s="92" t="n">
        <v>1985</v>
      </c>
    </row>
    <row r="411" customFormat="false" ht="12.75" hidden="false" customHeight="false" outlineLevel="0" collapsed="false">
      <c r="AH411" s="92" t="n">
        <v>1990</v>
      </c>
    </row>
    <row r="412" customFormat="false" ht="12.75" hidden="false" customHeight="false" outlineLevel="0" collapsed="false">
      <c r="AH412" s="92" t="n">
        <v>1995</v>
      </c>
    </row>
    <row r="413" customFormat="false" ht="12.75" hidden="false" customHeight="false" outlineLevel="0" collapsed="false">
      <c r="AH413" s="92" t="n">
        <v>2000</v>
      </c>
    </row>
  </sheetData>
  <sheetProtection sheet="true" password="e97e"/>
  <mergeCells count="17">
    <mergeCell ref="A1:L1"/>
    <mergeCell ref="A2:L2"/>
    <mergeCell ref="A3:L3"/>
    <mergeCell ref="B4:J4"/>
    <mergeCell ref="B5:J5"/>
    <mergeCell ref="B6:J6"/>
    <mergeCell ref="B7:J7"/>
    <mergeCell ref="A8:L8"/>
    <mergeCell ref="H9:J9"/>
    <mergeCell ref="A10:G10"/>
    <mergeCell ref="H10:J10"/>
    <mergeCell ref="A11:G11"/>
    <mergeCell ref="H11:J11"/>
    <mergeCell ref="A12:G12"/>
    <mergeCell ref="H12:J12"/>
    <mergeCell ref="T12:Y12"/>
    <mergeCell ref="Z12:AG12"/>
  </mergeCells>
  <conditionalFormatting sqref="K14:K67">
    <cfRule type="cellIs" priority="2" operator="lessThan" aboveAverage="0" equalAverage="0" bottom="0" percent="0" rank="0" text="" dxfId="0">
      <formula>$K$10</formula>
    </cfRule>
  </conditionalFormatting>
  <dataValidations count="8">
    <dataValidation allowBlank="true" errorStyle="stop" operator="between" showDropDown="false" showErrorMessage="true" showInputMessage="false" sqref="E14:E67" type="list">
      <formula1>"Gastite,Rigid"</formula1>
      <formula2>0</formula2>
    </dataValidation>
    <dataValidation allowBlank="true" errorStyle="stop" operator="between" showDropDown="false" showErrorMessage="true" showInputMessage="false" sqref="D14:D67" type="list">
      <formula1>".5,.75,1,1.25,1.5,2,3,4"</formula1>
      <formula2>0</formula2>
    </dataValidation>
    <dataValidation allowBlank="true" errorStyle="stop" operator="between" showDropDown="false" showErrorMessage="true" showInputMessage="false" sqref="B14:B67" type="list">
      <formula1>$N$12:$N$67</formula1>
      <formula2>0</formula2>
    </dataValidation>
    <dataValidation allowBlank="true" errorStyle="stop" operator="between" showDropDown="false" showErrorMessage="true" showInputMessage="false" sqref="K10" type="list">
      <formula1>"5,5.5,6,6.5,7,8,9,10,10.5,11,12,28"</formula1>
      <formula2>0</formula2>
    </dataValidation>
    <dataValidation allowBlank="true" errorStyle="stop" operator="between" showDropDown="false" showErrorMessage="true" showInputMessage="false" sqref="K11" type="list">
      <formula1>"6,7,8,9,10,11,12,13,14,28,56,140"</formula1>
      <formula2>0</formula2>
    </dataValidation>
    <dataValidation allowBlank="true" errorStyle="stop" operator="between" showDropDown="false" showErrorMessage="true" showInputMessage="false" sqref="K12" type="list">
      <formula1>"7,8,9,10,11,12"</formula1>
      <formula2>0</formula2>
    </dataValidation>
    <dataValidation allowBlank="true" error="Enter whole numbers only." errorStyle="stop" errorTitle="Segment Length / Load" operator="between" showDropDown="false" showErrorMessage="true" showInputMessage="false" sqref="F14:G67" type="whole">
      <formula1>0</formula1>
      <formula2>20000</formula2>
    </dataValidation>
    <dataValidation allowBlank="false" errorStyle="stop" operator="between" showDropDown="false" showErrorMessage="true" showInputMessage="false" sqref="K9" type="list">
      <formula1>"NG,LPG"</formula1>
      <formula2>0</formula2>
    </dataValidation>
  </dataValidations>
  <hyperlinks>
    <hyperlink ref="A2" r:id="rId2" display="www.gastite.com"/>
  </hyperlinks>
  <printOptions headings="false" gridLines="false" gridLinesSet="true" horizontalCentered="true" verticalCentered="fals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ssure Drop Data based on Gastite's Design Installation Guide</oddFooter>
  </headerFooter>
  <colBreaks count="1" manualBreakCount="1">
    <brk id="16" man="true" max="65535" min="0"/>
  </col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7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15.56"/>
    <col collapsed="false" customWidth="true" hidden="false" outlineLevel="0" max="5" min="4" style="0" width="7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30.41"/>
    <col collapsed="false" customWidth="true" hidden="false" outlineLevel="0" max="13" min="13" style="0" width="2.42"/>
    <col collapsed="false" customWidth="true" hidden="false" outlineLevel="0" max="14" min="14" style="13" width="3.7"/>
    <col collapsed="false" customWidth="true" hidden="false" outlineLevel="0" max="15" min="15" style="13" width="3.99"/>
    <col collapsed="false" customWidth="true" hidden="false" outlineLevel="0" max="16" min="16" style="0" width="2.42"/>
    <col collapsed="false" customWidth="true" hidden="false" outlineLevel="0" max="17" min="17" style="14" width="5.71"/>
    <col collapsed="false" customWidth="true" hidden="false" outlineLevel="0" max="19" min="18" style="15" width="5.71"/>
    <col collapsed="false" customWidth="true" hidden="false" outlineLevel="0" max="33" min="20" style="16" width="5.71"/>
    <col collapsed="false" customWidth="true" hidden="false" outlineLevel="0" max="34" min="34" style="0" width="8.41"/>
    <col collapsed="false" customWidth="true" hidden="false" outlineLevel="0" max="67" min="35" style="0" width="6.56"/>
    <col collapsed="false" customWidth="true" hidden="false" outlineLevel="0" max="71" min="68" style="0" width="9.41"/>
  </cols>
  <sheetData>
    <row r="1" s="22" customFormat="true" ht="51.75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3"/>
      <c r="O1" s="13"/>
      <c r="P1" s="18"/>
      <c r="Q1" s="16"/>
      <c r="R1" s="16"/>
      <c r="S1" s="16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20"/>
      <c r="BQ1" s="20"/>
      <c r="BR1" s="20"/>
      <c r="BS1" s="20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</row>
    <row r="2" s="30" customFormat="true" ht="18" hidden="false" customHeight="false" outlineLevel="0" collapsed="false">
      <c r="A2" s="23" t="s">
        <v>1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  <c r="N2" s="25"/>
      <c r="O2" s="25"/>
      <c r="P2" s="24"/>
      <c r="Q2" s="26"/>
      <c r="R2" s="26"/>
      <c r="S2" s="26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9"/>
      <c r="BQ2" s="29"/>
      <c r="BR2" s="29"/>
      <c r="BS2" s="29"/>
    </row>
    <row r="3" s="30" customFormat="true" ht="15.75" hidden="false" customHeight="false" outlineLevel="0" collapsed="false">
      <c r="A3" s="31" t="s">
        <v>1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24"/>
      <c r="N3" s="25"/>
      <c r="O3" s="25"/>
      <c r="P3" s="24"/>
      <c r="Q3" s="26"/>
      <c r="R3" s="26"/>
      <c r="S3" s="26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9"/>
      <c r="BQ3" s="29"/>
      <c r="BR3" s="29"/>
      <c r="BS3" s="29"/>
    </row>
    <row r="4" s="22" customFormat="true" ht="13.5" hidden="false" customHeight="false" outlineLevel="0" collapsed="false">
      <c r="A4" s="32" t="s">
        <v>14</v>
      </c>
      <c r="B4" s="33"/>
      <c r="C4" s="33"/>
      <c r="D4" s="33"/>
      <c r="E4" s="33"/>
      <c r="F4" s="33"/>
      <c r="G4" s="33"/>
      <c r="H4" s="33"/>
      <c r="I4" s="33"/>
      <c r="J4" s="33"/>
      <c r="K4" s="34" t="s">
        <v>15</v>
      </c>
      <c r="L4" s="35"/>
      <c r="M4" s="36"/>
      <c r="N4" s="13"/>
      <c r="O4" s="13"/>
      <c r="P4" s="36"/>
      <c r="Q4" s="16"/>
      <c r="R4" s="16"/>
      <c r="S4" s="16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19"/>
      <c r="BQ4" s="19"/>
      <c r="BR4" s="19"/>
      <c r="BS4" s="19"/>
    </row>
    <row r="5" s="22" customFormat="true" ht="13.5" hidden="false" customHeight="false" outlineLevel="0" collapsed="false">
      <c r="A5" s="39" t="s">
        <v>16</v>
      </c>
      <c r="B5" s="40"/>
      <c r="C5" s="40"/>
      <c r="D5" s="40"/>
      <c r="E5" s="40"/>
      <c r="F5" s="40"/>
      <c r="G5" s="40"/>
      <c r="H5" s="40"/>
      <c r="I5" s="40"/>
      <c r="J5" s="40"/>
      <c r="K5" s="41" t="s">
        <v>17</v>
      </c>
      <c r="L5" s="42"/>
      <c r="M5" s="43"/>
      <c r="N5" s="13"/>
      <c r="O5" s="13"/>
      <c r="P5" s="43"/>
      <c r="Q5" s="16"/>
      <c r="R5" s="16"/>
      <c r="S5" s="16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19"/>
      <c r="BQ5" s="19"/>
      <c r="BR5" s="19"/>
      <c r="BS5" s="19"/>
    </row>
    <row r="6" s="22" customFormat="true" ht="13.5" hidden="false" customHeight="false" outlineLevel="0" collapsed="false">
      <c r="A6" s="44" t="s">
        <v>18</v>
      </c>
      <c r="B6" s="40"/>
      <c r="C6" s="40"/>
      <c r="D6" s="40"/>
      <c r="E6" s="40"/>
      <c r="F6" s="40"/>
      <c r="G6" s="40"/>
      <c r="H6" s="40"/>
      <c r="I6" s="40"/>
      <c r="J6" s="40"/>
      <c r="K6" s="41" t="s">
        <v>19</v>
      </c>
      <c r="L6" s="42"/>
      <c r="M6" s="45"/>
      <c r="N6" s="13"/>
      <c r="O6" s="13"/>
      <c r="P6" s="45"/>
      <c r="Q6" s="16"/>
      <c r="R6" s="16"/>
      <c r="S6" s="16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9"/>
      <c r="BQ6" s="19"/>
      <c r="BR6" s="19"/>
      <c r="BS6" s="19"/>
    </row>
    <row r="7" s="22" customFormat="true" ht="13.5" hidden="false" customHeight="false" outlineLevel="0" collapsed="false">
      <c r="A7" s="46" t="s">
        <v>20</v>
      </c>
      <c r="B7" s="47"/>
      <c r="C7" s="47"/>
      <c r="D7" s="47"/>
      <c r="E7" s="47"/>
      <c r="F7" s="47"/>
      <c r="G7" s="47"/>
      <c r="H7" s="47"/>
      <c r="I7" s="47"/>
      <c r="J7" s="47"/>
      <c r="K7" s="41" t="s">
        <v>21</v>
      </c>
      <c r="L7" s="42"/>
      <c r="M7" s="45"/>
      <c r="N7" s="13"/>
      <c r="O7" s="13"/>
      <c r="P7" s="45"/>
      <c r="Q7" s="16"/>
      <c r="R7" s="16"/>
      <c r="S7" s="16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19"/>
      <c r="BQ7" s="19"/>
      <c r="BR7" s="19"/>
      <c r="BS7" s="19"/>
    </row>
    <row r="8" customFormat="false" ht="18" hidden="false" customHeight="true" outlineLevel="0" collapsed="false">
      <c r="A8" s="121" t="s">
        <v>22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49"/>
      <c r="P8" s="49"/>
      <c r="U8" s="14"/>
      <c r="V8" s="15"/>
      <c r="W8" s="15"/>
      <c r="X8" s="15"/>
      <c r="Y8" s="15"/>
      <c r="Z8" s="15"/>
      <c r="AA8" s="50"/>
      <c r="AB8" s="50"/>
      <c r="AC8" s="50"/>
      <c r="AD8" s="50"/>
      <c r="AE8" s="50"/>
      <c r="AF8" s="50"/>
      <c r="AG8" s="50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19"/>
      <c r="BQ8" s="19"/>
      <c r="BR8" s="19"/>
      <c r="BS8" s="19"/>
    </row>
    <row r="9" customFormat="false" ht="18" hidden="false" customHeight="true" outlineLevel="0" collapsed="false">
      <c r="A9" s="122"/>
      <c r="B9" s="123"/>
      <c r="C9" s="123"/>
      <c r="D9" s="124"/>
      <c r="E9" s="124"/>
      <c r="F9" s="124"/>
      <c r="G9" s="124"/>
      <c r="H9" s="124"/>
      <c r="I9" s="124"/>
      <c r="J9" s="124"/>
      <c r="K9" s="124"/>
      <c r="L9" s="125"/>
      <c r="M9" s="49"/>
      <c r="P9" s="49"/>
      <c r="U9" s="14"/>
      <c r="V9" s="15"/>
      <c r="W9" s="15"/>
      <c r="X9" s="15"/>
      <c r="Y9" s="15"/>
      <c r="Z9" s="15"/>
      <c r="AA9" s="50"/>
      <c r="AB9" s="50"/>
      <c r="AC9" s="50"/>
      <c r="AD9" s="50"/>
      <c r="AE9" s="50"/>
      <c r="AF9" s="50"/>
      <c r="AG9" s="50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19"/>
      <c r="BQ9" s="19"/>
      <c r="BR9" s="19"/>
      <c r="BS9" s="19"/>
    </row>
    <row r="10" customFormat="false" ht="18" hidden="false" customHeight="true" outlineLevel="0" collapsed="false">
      <c r="A10" s="126"/>
      <c r="B10" s="127"/>
      <c r="C10" s="127"/>
      <c r="D10" s="128"/>
      <c r="E10" s="128"/>
      <c r="F10" s="128"/>
      <c r="G10" s="128"/>
      <c r="H10" s="128"/>
      <c r="I10" s="128"/>
      <c r="J10" s="128"/>
      <c r="K10" s="128"/>
      <c r="L10" s="129"/>
      <c r="M10" s="49"/>
      <c r="P10" s="49"/>
      <c r="U10" s="14"/>
      <c r="V10" s="15"/>
      <c r="W10" s="15"/>
      <c r="X10" s="15"/>
      <c r="Y10" s="15"/>
      <c r="Z10" s="15"/>
      <c r="AA10" s="50"/>
      <c r="AB10" s="50"/>
      <c r="AC10" s="50"/>
      <c r="AD10" s="50"/>
      <c r="AE10" s="50"/>
      <c r="AF10" s="50"/>
      <c r="AG10" s="50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19"/>
      <c r="BQ10" s="19"/>
      <c r="BR10" s="19"/>
      <c r="BS10" s="19"/>
    </row>
    <row r="11" customFormat="false" ht="18" hidden="false" customHeight="true" outlineLevel="0" collapsed="false">
      <c r="A11" s="126"/>
      <c r="B11" s="127"/>
      <c r="C11" s="127"/>
      <c r="D11" s="128"/>
      <c r="E11" s="128"/>
      <c r="F11" s="128"/>
      <c r="G11" s="128"/>
      <c r="H11" s="128"/>
      <c r="I11" s="128"/>
      <c r="J11" s="128"/>
      <c r="K11" s="128"/>
      <c r="L11" s="129"/>
      <c r="M11" s="49"/>
      <c r="P11" s="49"/>
      <c r="U11" s="14"/>
      <c r="V11" s="15"/>
      <c r="W11" s="15"/>
      <c r="X11" s="15"/>
      <c r="Y11" s="15"/>
      <c r="Z11" s="15"/>
      <c r="AA11" s="50"/>
      <c r="AB11" s="50"/>
      <c r="AC11" s="50"/>
      <c r="AD11" s="50"/>
      <c r="AE11" s="50"/>
      <c r="AF11" s="50"/>
      <c r="AG11" s="50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19"/>
      <c r="BQ11" s="19"/>
      <c r="BR11" s="19"/>
      <c r="BS11" s="19"/>
    </row>
    <row r="12" customFormat="false" ht="18" hidden="false" customHeight="true" outlineLevel="0" collapsed="false">
      <c r="A12" s="126"/>
      <c r="B12" s="127"/>
      <c r="C12" s="127"/>
      <c r="D12" s="128"/>
      <c r="E12" s="128"/>
      <c r="F12" s="128"/>
      <c r="G12" s="128"/>
      <c r="H12" s="128"/>
      <c r="I12" s="128"/>
      <c r="J12" s="128"/>
      <c r="K12" s="128"/>
      <c r="L12" s="129"/>
      <c r="M12" s="49"/>
      <c r="P12" s="49"/>
      <c r="U12" s="14"/>
      <c r="V12" s="15"/>
      <c r="W12" s="15"/>
      <c r="X12" s="15"/>
      <c r="Y12" s="15"/>
      <c r="Z12" s="15"/>
      <c r="AA12" s="50"/>
      <c r="AB12" s="50"/>
      <c r="AC12" s="50"/>
      <c r="AD12" s="50"/>
      <c r="AE12" s="50"/>
      <c r="AF12" s="50"/>
      <c r="AG12" s="50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19"/>
      <c r="BQ12" s="19"/>
      <c r="BR12" s="19"/>
      <c r="BS12" s="19"/>
    </row>
    <row r="13" customFormat="false" ht="18" hidden="false" customHeight="true" outlineLevel="0" collapsed="false">
      <c r="A13" s="126"/>
      <c r="B13" s="127"/>
      <c r="C13" s="127"/>
      <c r="D13" s="128"/>
      <c r="E13" s="128"/>
      <c r="F13" s="128"/>
      <c r="G13" s="128"/>
      <c r="H13" s="128"/>
      <c r="I13" s="128"/>
      <c r="J13" s="128"/>
      <c r="K13" s="128"/>
      <c r="L13" s="129"/>
      <c r="M13" s="49"/>
      <c r="P13" s="49"/>
      <c r="U13" s="14"/>
      <c r="V13" s="15"/>
      <c r="W13" s="15"/>
      <c r="X13" s="15"/>
      <c r="Y13" s="15"/>
      <c r="Z13" s="15"/>
      <c r="AA13" s="50"/>
      <c r="AB13" s="50"/>
      <c r="AC13" s="50"/>
      <c r="AD13" s="50"/>
      <c r="AE13" s="50"/>
      <c r="AF13" s="50"/>
      <c r="AG13" s="50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19"/>
      <c r="BQ13" s="19"/>
      <c r="BR13" s="19"/>
      <c r="BS13" s="19"/>
    </row>
    <row r="14" customFormat="false" ht="18" hidden="false" customHeight="true" outlineLevel="0" collapsed="false">
      <c r="A14" s="126"/>
      <c r="B14" s="127"/>
      <c r="C14" s="127"/>
      <c r="D14" s="128"/>
      <c r="E14" s="128"/>
      <c r="F14" s="128"/>
      <c r="G14" s="128"/>
      <c r="H14" s="128"/>
      <c r="I14" s="128"/>
      <c r="J14" s="128"/>
      <c r="K14" s="128"/>
      <c r="L14" s="129"/>
      <c r="M14" s="49"/>
      <c r="P14" s="49"/>
      <c r="U14" s="14"/>
      <c r="V14" s="15"/>
      <c r="W14" s="15"/>
      <c r="X14" s="15"/>
      <c r="Y14" s="15"/>
      <c r="Z14" s="15"/>
      <c r="AA14" s="50"/>
      <c r="AB14" s="50"/>
      <c r="AC14" s="50"/>
      <c r="AD14" s="50"/>
      <c r="AE14" s="50"/>
      <c r="AF14" s="50"/>
      <c r="AG14" s="50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19"/>
      <c r="BQ14" s="19"/>
      <c r="BR14" s="19"/>
      <c r="BS14" s="19"/>
    </row>
    <row r="15" customFormat="false" ht="18" hidden="false" customHeight="true" outlineLevel="0" collapsed="false">
      <c r="A15" s="126"/>
      <c r="B15" s="127"/>
      <c r="C15" s="127"/>
      <c r="D15" s="128"/>
      <c r="E15" s="128"/>
      <c r="F15" s="128"/>
      <c r="G15" s="128"/>
      <c r="H15" s="128"/>
      <c r="I15" s="128"/>
      <c r="J15" s="128"/>
      <c r="K15" s="128"/>
      <c r="L15" s="129"/>
      <c r="M15" s="49"/>
      <c r="P15" s="49"/>
      <c r="U15" s="14"/>
      <c r="V15" s="15"/>
      <c r="W15" s="15"/>
      <c r="X15" s="15"/>
      <c r="Y15" s="15"/>
      <c r="Z15" s="15"/>
      <c r="AA15" s="50"/>
      <c r="AB15" s="50"/>
      <c r="AC15" s="50"/>
      <c r="AD15" s="50"/>
      <c r="AE15" s="50"/>
      <c r="AF15" s="50"/>
      <c r="AG15" s="50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19"/>
      <c r="BQ15" s="19"/>
      <c r="BR15" s="19"/>
      <c r="BS15" s="19"/>
    </row>
    <row r="16" customFormat="false" ht="18" hidden="false" customHeight="true" outlineLevel="0" collapsed="false">
      <c r="A16" s="126"/>
      <c r="B16" s="127"/>
      <c r="C16" s="127"/>
      <c r="D16" s="128"/>
      <c r="E16" s="128"/>
      <c r="F16" s="128"/>
      <c r="G16" s="128"/>
      <c r="H16" s="128"/>
      <c r="I16" s="128"/>
      <c r="J16" s="128"/>
      <c r="K16" s="128"/>
      <c r="L16" s="129"/>
      <c r="M16" s="49"/>
      <c r="P16" s="49"/>
      <c r="U16" s="14"/>
      <c r="V16" s="15"/>
      <c r="W16" s="15"/>
      <c r="X16" s="15"/>
      <c r="Y16" s="15"/>
      <c r="Z16" s="15"/>
      <c r="AA16" s="50"/>
      <c r="AB16" s="50"/>
      <c r="AC16" s="50"/>
      <c r="AD16" s="50"/>
      <c r="AE16" s="50"/>
      <c r="AF16" s="50"/>
      <c r="AG16" s="50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19"/>
      <c r="BQ16" s="19"/>
      <c r="BR16" s="19"/>
      <c r="BS16" s="19"/>
    </row>
    <row r="17" customFormat="false" ht="18" hidden="false" customHeight="true" outlineLevel="0" collapsed="false">
      <c r="A17" s="126"/>
      <c r="B17" s="127"/>
      <c r="C17" s="127"/>
      <c r="D17" s="128"/>
      <c r="E17" s="128"/>
      <c r="F17" s="128"/>
      <c r="G17" s="128"/>
      <c r="H17" s="128"/>
      <c r="I17" s="128"/>
      <c r="J17" s="128"/>
      <c r="K17" s="128"/>
      <c r="L17" s="129"/>
      <c r="M17" s="49"/>
      <c r="P17" s="49"/>
      <c r="U17" s="14"/>
      <c r="V17" s="15"/>
      <c r="W17" s="15"/>
      <c r="X17" s="15"/>
      <c r="Y17" s="15"/>
      <c r="Z17" s="15"/>
      <c r="AA17" s="50"/>
      <c r="AB17" s="50"/>
      <c r="AC17" s="50"/>
      <c r="AD17" s="50"/>
      <c r="AE17" s="50"/>
      <c r="AF17" s="50"/>
      <c r="AG17" s="50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19"/>
      <c r="BQ17" s="19"/>
      <c r="BR17" s="19"/>
      <c r="BS17" s="19"/>
    </row>
    <row r="18" customFormat="false" ht="18" hidden="false" customHeight="true" outlineLevel="0" collapsed="false">
      <c r="A18" s="126"/>
      <c r="B18" s="127"/>
      <c r="C18" s="127"/>
      <c r="D18" s="128"/>
      <c r="E18" s="128"/>
      <c r="F18" s="128"/>
      <c r="G18" s="128"/>
      <c r="H18" s="128"/>
      <c r="I18" s="128"/>
      <c r="J18" s="128"/>
      <c r="K18" s="128"/>
      <c r="L18" s="129"/>
      <c r="M18" s="49"/>
      <c r="P18" s="49"/>
      <c r="U18" s="14"/>
      <c r="V18" s="15"/>
      <c r="W18" s="15"/>
      <c r="X18" s="15"/>
      <c r="Y18" s="15"/>
      <c r="Z18" s="15"/>
      <c r="AA18" s="50"/>
      <c r="AB18" s="50"/>
      <c r="AC18" s="50"/>
      <c r="AD18" s="50"/>
      <c r="AE18" s="50"/>
      <c r="AF18" s="50"/>
      <c r="AG18" s="50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19"/>
      <c r="BQ18" s="19"/>
      <c r="BR18" s="19"/>
      <c r="BS18" s="19"/>
    </row>
    <row r="19" customFormat="false" ht="18" hidden="false" customHeight="true" outlineLevel="0" collapsed="false">
      <c r="A19" s="126"/>
      <c r="B19" s="127"/>
      <c r="C19" s="127"/>
      <c r="D19" s="128"/>
      <c r="E19" s="128"/>
      <c r="F19" s="128"/>
      <c r="G19" s="128"/>
      <c r="H19" s="128"/>
      <c r="I19" s="128"/>
      <c r="J19" s="128"/>
      <c r="K19" s="128"/>
      <c r="L19" s="129"/>
      <c r="M19" s="49"/>
      <c r="P19" s="49"/>
      <c r="U19" s="14"/>
      <c r="V19" s="15"/>
      <c r="W19" s="15"/>
      <c r="X19" s="15"/>
      <c r="Y19" s="15"/>
      <c r="Z19" s="15"/>
      <c r="AA19" s="50"/>
      <c r="AB19" s="50"/>
      <c r="AC19" s="50"/>
      <c r="AD19" s="50"/>
      <c r="AE19" s="50"/>
      <c r="AF19" s="50"/>
      <c r="AG19" s="50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19"/>
      <c r="BQ19" s="19"/>
      <c r="BR19" s="19"/>
      <c r="BS19" s="19"/>
    </row>
    <row r="20" customFormat="false" ht="18" hidden="false" customHeight="true" outlineLevel="0" collapsed="false">
      <c r="A20" s="126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9"/>
      <c r="M20" s="49"/>
      <c r="P20" s="49"/>
      <c r="U20" s="14"/>
      <c r="V20" s="15"/>
      <c r="W20" s="15"/>
      <c r="X20" s="15"/>
      <c r="Y20" s="15"/>
      <c r="Z20" s="15"/>
      <c r="AA20" s="50"/>
      <c r="AB20" s="50"/>
      <c r="AC20" s="50"/>
      <c r="AD20" s="50"/>
      <c r="AE20" s="50"/>
      <c r="AF20" s="50"/>
      <c r="AG20" s="50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19"/>
      <c r="BQ20" s="19"/>
      <c r="BR20" s="19"/>
      <c r="BS20" s="19"/>
    </row>
    <row r="21" customFormat="false" ht="18" hidden="false" customHeight="true" outlineLevel="0" collapsed="false">
      <c r="A21" s="126"/>
      <c r="B21" s="127"/>
      <c r="C21" s="127"/>
      <c r="D21" s="128"/>
      <c r="E21" s="128"/>
      <c r="F21" s="128"/>
      <c r="G21" s="128"/>
      <c r="H21" s="128"/>
      <c r="I21" s="128"/>
      <c r="J21" s="128"/>
      <c r="K21" s="128"/>
      <c r="L21" s="129"/>
      <c r="M21" s="49"/>
      <c r="P21" s="49"/>
      <c r="U21" s="14"/>
      <c r="V21" s="15"/>
      <c r="W21" s="15"/>
      <c r="X21" s="15"/>
      <c r="Y21" s="15"/>
      <c r="Z21" s="15"/>
      <c r="AA21" s="50"/>
      <c r="AB21" s="50"/>
      <c r="AC21" s="50"/>
      <c r="AD21" s="50"/>
      <c r="AE21" s="50"/>
      <c r="AF21" s="50"/>
      <c r="AG21" s="50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19"/>
      <c r="BQ21" s="19"/>
      <c r="BR21" s="19"/>
      <c r="BS21" s="19"/>
    </row>
    <row r="22" customFormat="false" ht="18" hidden="false" customHeight="true" outlineLevel="0" collapsed="false">
      <c r="A22" s="126"/>
      <c r="B22" s="127"/>
      <c r="C22" s="127"/>
      <c r="D22" s="128"/>
      <c r="E22" s="128"/>
      <c r="F22" s="128"/>
      <c r="G22" s="128"/>
      <c r="H22" s="128"/>
      <c r="I22" s="128"/>
      <c r="J22" s="128"/>
      <c r="K22" s="128"/>
      <c r="L22" s="129"/>
      <c r="M22" s="49"/>
      <c r="P22" s="49"/>
      <c r="U22" s="14"/>
      <c r="V22" s="15"/>
      <c r="W22" s="15"/>
      <c r="X22" s="15"/>
      <c r="Y22" s="15"/>
      <c r="Z22" s="15"/>
      <c r="AA22" s="50"/>
      <c r="AB22" s="50"/>
      <c r="AC22" s="50"/>
      <c r="AD22" s="50"/>
      <c r="AE22" s="50"/>
      <c r="AF22" s="50"/>
      <c r="AG22" s="50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19"/>
      <c r="BQ22" s="19"/>
      <c r="BR22" s="19"/>
      <c r="BS22" s="19"/>
    </row>
    <row r="23" customFormat="false" ht="18" hidden="false" customHeight="true" outlineLevel="0" collapsed="false">
      <c r="A23" s="126"/>
      <c r="B23" s="127"/>
      <c r="C23" s="127"/>
      <c r="D23" s="128"/>
      <c r="E23" s="128"/>
      <c r="F23" s="128"/>
      <c r="G23" s="128"/>
      <c r="H23" s="128"/>
      <c r="I23" s="128"/>
      <c r="J23" s="128"/>
      <c r="K23" s="128"/>
      <c r="L23" s="129"/>
      <c r="M23" s="49"/>
      <c r="P23" s="49"/>
      <c r="U23" s="14"/>
      <c r="V23" s="15"/>
      <c r="W23" s="15"/>
      <c r="X23" s="15"/>
      <c r="Y23" s="15"/>
      <c r="Z23" s="15"/>
      <c r="AA23" s="50"/>
      <c r="AB23" s="50"/>
      <c r="AC23" s="50"/>
      <c r="AD23" s="50"/>
      <c r="AE23" s="50"/>
      <c r="AF23" s="50"/>
      <c r="AG23" s="50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19"/>
      <c r="BQ23" s="19"/>
      <c r="BR23" s="19"/>
      <c r="BS23" s="19"/>
    </row>
    <row r="24" customFormat="false" ht="18" hidden="false" customHeight="true" outlineLevel="0" collapsed="false">
      <c r="A24" s="126"/>
      <c r="B24" s="127"/>
      <c r="C24" s="127"/>
      <c r="D24" s="128"/>
      <c r="E24" s="128"/>
      <c r="F24" s="128"/>
      <c r="G24" s="128"/>
      <c r="H24" s="128"/>
      <c r="I24" s="128"/>
      <c r="J24" s="128"/>
      <c r="K24" s="128"/>
      <c r="L24" s="129"/>
      <c r="M24" s="49"/>
      <c r="P24" s="49"/>
      <c r="U24" s="14"/>
      <c r="V24" s="15"/>
      <c r="W24" s="15"/>
      <c r="X24" s="15"/>
      <c r="Y24" s="15"/>
      <c r="Z24" s="15"/>
      <c r="AA24" s="50"/>
      <c r="AB24" s="50"/>
      <c r="AC24" s="50"/>
      <c r="AD24" s="50"/>
      <c r="AE24" s="50"/>
      <c r="AF24" s="50"/>
      <c r="AG24" s="50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19"/>
      <c r="BQ24" s="19"/>
      <c r="BR24" s="19"/>
      <c r="BS24" s="19"/>
    </row>
    <row r="25" customFormat="false" ht="18" hidden="false" customHeight="true" outlineLevel="0" collapsed="false">
      <c r="A25" s="126"/>
      <c r="B25" s="127"/>
      <c r="C25" s="127"/>
      <c r="D25" s="128"/>
      <c r="E25" s="128"/>
      <c r="F25" s="128"/>
      <c r="G25" s="128"/>
      <c r="H25" s="128"/>
      <c r="I25" s="128"/>
      <c r="J25" s="128"/>
      <c r="K25" s="128"/>
      <c r="L25" s="129"/>
      <c r="M25" s="49"/>
      <c r="P25" s="49"/>
      <c r="U25" s="14"/>
      <c r="V25" s="15"/>
      <c r="W25" s="15"/>
      <c r="X25" s="15"/>
      <c r="Y25" s="15"/>
      <c r="Z25" s="15"/>
      <c r="AA25" s="50"/>
      <c r="AB25" s="50"/>
      <c r="AC25" s="50"/>
      <c r="AD25" s="50"/>
      <c r="AE25" s="50"/>
      <c r="AF25" s="50"/>
      <c r="AG25" s="50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19"/>
      <c r="BQ25" s="19"/>
      <c r="BR25" s="19"/>
      <c r="BS25" s="19"/>
    </row>
    <row r="26" customFormat="false" ht="18" hidden="false" customHeight="true" outlineLevel="0" collapsed="false">
      <c r="A26" s="126"/>
      <c r="B26" s="127"/>
      <c r="C26" s="127"/>
      <c r="D26" s="128"/>
      <c r="E26" s="128"/>
      <c r="F26" s="128"/>
      <c r="G26" s="128"/>
      <c r="H26" s="128"/>
      <c r="I26" s="128"/>
      <c r="J26" s="128"/>
      <c r="K26" s="128"/>
      <c r="L26" s="129"/>
      <c r="M26" s="49"/>
      <c r="P26" s="49"/>
      <c r="U26" s="14"/>
      <c r="V26" s="15"/>
      <c r="W26" s="15"/>
      <c r="X26" s="15"/>
      <c r="Y26" s="15"/>
      <c r="Z26" s="15"/>
      <c r="AA26" s="50"/>
      <c r="AB26" s="50"/>
      <c r="AC26" s="50"/>
      <c r="AD26" s="50"/>
      <c r="AE26" s="50"/>
      <c r="AF26" s="50"/>
      <c r="AG26" s="50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19"/>
      <c r="BQ26" s="19"/>
      <c r="BR26" s="19"/>
      <c r="BS26" s="19"/>
    </row>
    <row r="27" customFormat="false" ht="18" hidden="false" customHeight="true" outlineLevel="0" collapsed="false">
      <c r="A27" s="126"/>
      <c r="B27" s="127"/>
      <c r="C27" s="127"/>
      <c r="D27" s="128"/>
      <c r="E27" s="128"/>
      <c r="F27" s="128"/>
      <c r="G27" s="128"/>
      <c r="H27" s="128"/>
      <c r="I27" s="128"/>
      <c r="J27" s="128"/>
      <c r="K27" s="128"/>
      <c r="L27" s="129"/>
      <c r="M27" s="49"/>
      <c r="P27" s="49"/>
      <c r="U27" s="14"/>
      <c r="V27" s="15"/>
      <c r="W27" s="15"/>
      <c r="X27" s="15"/>
      <c r="Y27" s="15"/>
      <c r="Z27" s="15"/>
      <c r="AA27" s="50"/>
      <c r="AB27" s="50"/>
      <c r="AC27" s="50"/>
      <c r="AD27" s="50"/>
      <c r="AE27" s="50"/>
      <c r="AF27" s="50"/>
      <c r="AG27" s="50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19"/>
      <c r="BQ27" s="19"/>
      <c r="BR27" s="19"/>
      <c r="BS27" s="19"/>
    </row>
    <row r="28" customFormat="false" ht="18" hidden="false" customHeight="true" outlineLevel="0" collapsed="false">
      <c r="A28" s="126"/>
      <c r="B28" s="127"/>
      <c r="C28" s="127"/>
      <c r="D28" s="128"/>
      <c r="E28" s="128"/>
      <c r="F28" s="128"/>
      <c r="G28" s="128"/>
      <c r="H28" s="128"/>
      <c r="I28" s="128"/>
      <c r="J28" s="128"/>
      <c r="K28" s="128"/>
      <c r="L28" s="129"/>
      <c r="M28" s="49"/>
      <c r="P28" s="49"/>
      <c r="U28" s="14"/>
      <c r="V28" s="15"/>
      <c r="W28" s="15"/>
      <c r="X28" s="15"/>
      <c r="Y28" s="15"/>
      <c r="Z28" s="15"/>
      <c r="AA28" s="50"/>
      <c r="AB28" s="50"/>
      <c r="AC28" s="50"/>
      <c r="AD28" s="50"/>
      <c r="AE28" s="50"/>
      <c r="AF28" s="50"/>
      <c r="AG28" s="50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19"/>
      <c r="BQ28" s="19"/>
      <c r="BR28" s="19"/>
      <c r="BS28" s="19"/>
    </row>
    <row r="29" customFormat="false" ht="18" hidden="false" customHeight="true" outlineLevel="0" collapsed="false">
      <c r="A29" s="126"/>
      <c r="B29" s="127"/>
      <c r="C29" s="127"/>
      <c r="D29" s="128"/>
      <c r="E29" s="128"/>
      <c r="F29" s="128"/>
      <c r="G29" s="128"/>
      <c r="H29" s="128"/>
      <c r="I29" s="128"/>
      <c r="J29" s="128"/>
      <c r="K29" s="128"/>
      <c r="L29" s="129"/>
      <c r="M29" s="49"/>
      <c r="P29" s="49"/>
      <c r="U29" s="14"/>
      <c r="V29" s="15"/>
      <c r="W29" s="15"/>
      <c r="X29" s="15"/>
      <c r="Y29" s="15"/>
      <c r="Z29" s="15"/>
      <c r="AA29" s="50"/>
      <c r="AB29" s="50"/>
      <c r="AC29" s="50"/>
      <c r="AD29" s="50"/>
      <c r="AE29" s="50"/>
      <c r="AF29" s="50"/>
      <c r="AG29" s="50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19"/>
      <c r="BQ29" s="19"/>
      <c r="BR29" s="19"/>
      <c r="BS29" s="19"/>
    </row>
    <row r="30" customFormat="false" ht="18" hidden="false" customHeight="true" outlineLevel="0" collapsed="false">
      <c r="A30" s="126"/>
      <c r="B30" s="127"/>
      <c r="C30" s="127"/>
      <c r="D30" s="128"/>
      <c r="E30" s="128"/>
      <c r="F30" s="128"/>
      <c r="G30" s="128"/>
      <c r="H30" s="128"/>
      <c r="I30" s="128"/>
      <c r="J30" s="128"/>
      <c r="K30" s="128"/>
      <c r="L30" s="129"/>
      <c r="M30" s="49"/>
      <c r="P30" s="49"/>
      <c r="U30" s="14"/>
      <c r="V30" s="15"/>
      <c r="W30" s="15"/>
      <c r="X30" s="15"/>
      <c r="Y30" s="15"/>
      <c r="Z30" s="15"/>
      <c r="AA30" s="50"/>
      <c r="AB30" s="50"/>
      <c r="AC30" s="50"/>
      <c r="AD30" s="50"/>
      <c r="AE30" s="50"/>
      <c r="AF30" s="50"/>
      <c r="AG30" s="50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19"/>
      <c r="BQ30" s="19"/>
      <c r="BR30" s="19"/>
      <c r="BS30" s="19"/>
    </row>
    <row r="31" customFormat="false" ht="18" hidden="false" customHeight="true" outlineLevel="0" collapsed="false">
      <c r="A31" s="126"/>
      <c r="B31" s="127"/>
      <c r="C31" s="127"/>
      <c r="D31" s="128"/>
      <c r="E31" s="128"/>
      <c r="F31" s="128"/>
      <c r="G31" s="128"/>
      <c r="H31" s="128"/>
      <c r="I31" s="128"/>
      <c r="J31" s="128"/>
      <c r="K31" s="128"/>
      <c r="L31" s="129"/>
      <c r="M31" s="49"/>
      <c r="P31" s="49"/>
      <c r="U31" s="14"/>
      <c r="V31" s="15"/>
      <c r="W31" s="15"/>
      <c r="X31" s="15"/>
      <c r="Y31" s="15"/>
      <c r="Z31" s="15"/>
      <c r="AA31" s="50"/>
      <c r="AB31" s="50"/>
      <c r="AC31" s="50"/>
      <c r="AD31" s="50"/>
      <c r="AE31" s="50"/>
      <c r="AF31" s="50"/>
      <c r="AG31" s="50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19"/>
      <c r="BQ31" s="19"/>
      <c r="BR31" s="19"/>
      <c r="BS31" s="19"/>
    </row>
    <row r="32" customFormat="false" ht="18" hidden="false" customHeight="false" outlineLevel="0" collapsed="false">
      <c r="A32" s="126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1"/>
      <c r="M32" s="49"/>
      <c r="P32" s="49"/>
      <c r="U32" s="14"/>
      <c r="V32" s="15"/>
      <c r="W32" s="15"/>
      <c r="X32" s="15"/>
      <c r="Y32" s="15"/>
      <c r="Z32" s="15"/>
      <c r="AA32" s="50"/>
      <c r="AB32" s="50"/>
      <c r="AC32" s="50"/>
      <c r="AD32" s="50"/>
      <c r="AE32" s="50"/>
      <c r="AF32" s="50"/>
      <c r="AG32" s="50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19"/>
      <c r="BQ32" s="19"/>
      <c r="BR32" s="19"/>
      <c r="BS32" s="19"/>
    </row>
    <row r="33" s="65" customFormat="true" ht="12.75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56" t="s">
        <v>23</v>
      </c>
      <c r="I33" s="56"/>
      <c r="J33" s="56"/>
      <c r="K33" s="133" t="s">
        <v>24</v>
      </c>
      <c r="L33" s="134"/>
      <c r="M33" s="62"/>
      <c r="N33" s="13"/>
      <c r="O33" s="13"/>
      <c r="P33" s="62"/>
      <c r="Q33" s="59" t="n">
        <f aca="false">IF(K33="LPG",1.535,1)</f>
        <v>1</v>
      </c>
      <c r="R33" s="13"/>
      <c r="S33" s="64"/>
      <c r="U33" s="66"/>
      <c r="V33" s="66"/>
      <c r="W33" s="66"/>
      <c r="X33" s="66"/>
      <c r="Y33" s="66"/>
      <c r="AA33" s="66"/>
      <c r="AB33" s="66"/>
      <c r="AC33" s="66"/>
      <c r="AD33" s="66"/>
      <c r="AE33" s="66"/>
      <c r="AF33" s="66"/>
      <c r="AG33" s="66"/>
      <c r="AH33" s="67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9"/>
      <c r="BQ33" s="69"/>
      <c r="BR33" s="69"/>
      <c r="BS33" s="69"/>
    </row>
    <row r="34" s="65" customFormat="true" ht="12.75" hidden="false" customHeight="true" outlineLevel="0" collapsed="false">
      <c r="A34" s="135" t="s">
        <v>25</v>
      </c>
      <c r="B34" s="135"/>
      <c r="C34" s="135"/>
      <c r="D34" s="135"/>
      <c r="E34" s="135"/>
      <c r="F34" s="135"/>
      <c r="G34" s="135"/>
      <c r="H34" s="136" t="s">
        <v>26</v>
      </c>
      <c r="I34" s="136"/>
      <c r="J34" s="136"/>
      <c r="K34" s="57"/>
      <c r="L34" s="61" t="s">
        <v>27</v>
      </c>
      <c r="M34" s="62"/>
      <c r="N34" s="13"/>
      <c r="O34" s="13"/>
      <c r="P34" s="62"/>
      <c r="Q34" s="63"/>
      <c r="R34" s="13"/>
      <c r="S34" s="64"/>
      <c r="U34" s="66"/>
      <c r="V34" s="66"/>
      <c r="W34" s="66"/>
      <c r="X34" s="66"/>
      <c r="Y34" s="66"/>
      <c r="AA34" s="66"/>
      <c r="AB34" s="66"/>
      <c r="AC34" s="66"/>
      <c r="AD34" s="66"/>
      <c r="AE34" s="66"/>
      <c r="AF34" s="66"/>
      <c r="AG34" s="66"/>
      <c r="AH34" s="67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9"/>
      <c r="BQ34" s="69"/>
      <c r="BR34" s="69"/>
      <c r="BS34" s="69"/>
    </row>
    <row r="35" customFormat="false" ht="12.75" hidden="false" customHeight="true" outlineLevel="0" collapsed="false">
      <c r="A35" s="70" t="s">
        <v>28</v>
      </c>
      <c r="B35" s="70"/>
      <c r="C35" s="70"/>
      <c r="D35" s="70"/>
      <c r="E35" s="70"/>
      <c r="F35" s="70"/>
      <c r="G35" s="70"/>
      <c r="H35" s="71" t="s">
        <v>29</v>
      </c>
      <c r="I35" s="71"/>
      <c r="J35" s="71"/>
      <c r="K35" s="72"/>
      <c r="L35" s="73" t="s">
        <v>27</v>
      </c>
      <c r="M35" s="74"/>
      <c r="P35" s="74"/>
      <c r="Q35" s="13"/>
      <c r="R35" s="64"/>
      <c r="S35" s="64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75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</row>
    <row r="36" customFormat="false" ht="12.75" hidden="false" customHeight="true" outlineLevel="0" collapsed="false">
      <c r="A36" s="70" t="s">
        <v>30</v>
      </c>
      <c r="B36" s="70"/>
      <c r="C36" s="70"/>
      <c r="D36" s="70"/>
      <c r="E36" s="70"/>
      <c r="F36" s="70"/>
      <c r="G36" s="70"/>
      <c r="H36" s="71" t="s">
        <v>31</v>
      </c>
      <c r="I36" s="71"/>
      <c r="J36" s="71"/>
      <c r="K36" s="72"/>
      <c r="L36" s="73" t="s">
        <v>32</v>
      </c>
      <c r="M36" s="74"/>
      <c r="N36" s="76" t="s">
        <v>33</v>
      </c>
      <c r="O36" s="13" t="n">
        <f aca="false">K35</f>
        <v>0</v>
      </c>
      <c r="P36" s="74"/>
      <c r="Q36" s="13"/>
      <c r="R36" s="64"/>
      <c r="S36" s="64"/>
      <c r="T36" s="77" t="s">
        <v>34</v>
      </c>
      <c r="U36" s="77"/>
      <c r="V36" s="77"/>
      <c r="W36" s="77"/>
      <c r="X36" s="77"/>
      <c r="Y36" s="77"/>
      <c r="Z36" s="77" t="s">
        <v>35</v>
      </c>
      <c r="AA36" s="77"/>
      <c r="AB36" s="77"/>
      <c r="AC36" s="77"/>
      <c r="AD36" s="77"/>
      <c r="AE36" s="77"/>
      <c r="AF36" s="77"/>
      <c r="AG36" s="77"/>
      <c r="AH36" s="75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</row>
    <row r="37" s="83" customFormat="true" ht="33.75" hidden="false" customHeight="false" outlineLevel="0" collapsed="false">
      <c r="A37" s="78" t="s">
        <v>36</v>
      </c>
      <c r="B37" s="78" t="s">
        <v>37</v>
      </c>
      <c r="C37" s="78" t="s">
        <v>38</v>
      </c>
      <c r="D37" s="78" t="s">
        <v>39</v>
      </c>
      <c r="E37" s="78" t="s">
        <v>40</v>
      </c>
      <c r="F37" s="78" t="s">
        <v>41</v>
      </c>
      <c r="G37" s="78" t="s">
        <v>42</v>
      </c>
      <c r="H37" s="78" t="s">
        <v>43</v>
      </c>
      <c r="I37" s="79" t="s">
        <v>44</v>
      </c>
      <c r="J37" s="79" t="s">
        <v>45</v>
      </c>
      <c r="K37" s="79" t="s">
        <v>46</v>
      </c>
      <c r="L37" s="78" t="s">
        <v>47</v>
      </c>
      <c r="M37" s="80"/>
      <c r="N37" s="76" t="s">
        <v>48</v>
      </c>
      <c r="O37" s="13" t="n">
        <f aca="false">K36</f>
        <v>0</v>
      </c>
      <c r="P37" s="80"/>
      <c r="Q37" s="13" t="s">
        <v>34</v>
      </c>
      <c r="R37" s="64" t="s">
        <v>35</v>
      </c>
      <c r="S37" s="64"/>
      <c r="T37" s="63" t="n">
        <v>0.5</v>
      </c>
      <c r="U37" s="63" t="n">
        <v>0.75</v>
      </c>
      <c r="V37" s="63" t="n">
        <v>1</v>
      </c>
      <c r="W37" s="63" t="n">
        <v>1.25</v>
      </c>
      <c r="X37" s="63" t="n">
        <v>1.5</v>
      </c>
      <c r="Y37" s="63" t="n">
        <v>2</v>
      </c>
      <c r="Z37" s="63" t="n">
        <v>0.5</v>
      </c>
      <c r="AA37" s="63" t="n">
        <v>0.75</v>
      </c>
      <c r="AB37" s="63" t="n">
        <v>1</v>
      </c>
      <c r="AC37" s="63" t="n">
        <v>1.25</v>
      </c>
      <c r="AD37" s="63" t="n">
        <v>1.5</v>
      </c>
      <c r="AE37" s="63" t="n">
        <v>2</v>
      </c>
      <c r="AF37" s="63" t="n">
        <v>3</v>
      </c>
      <c r="AG37" s="63" t="n">
        <v>4</v>
      </c>
      <c r="AH37" s="81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</row>
    <row r="38" customFormat="false" ht="12.75" hidden="false" customHeight="false" outlineLevel="0" collapsed="false">
      <c r="A38" s="84" t="s">
        <v>49</v>
      </c>
      <c r="B38" s="85"/>
      <c r="C38" s="85"/>
      <c r="D38" s="86"/>
      <c r="E38" s="87"/>
      <c r="F38" s="88"/>
      <c r="G38" s="88"/>
      <c r="H38" s="89" t="str">
        <f aca="false">IF(E38="Gastite",Q38,IF(E38="Rigid",R38,""))</f>
        <v/>
      </c>
      <c r="I38" s="90" t="str">
        <f aca="false">IF(ISERROR(F38*H38),"",F38*H38)</f>
        <v/>
      </c>
      <c r="J38" s="90" t="str">
        <f aca="false">IF(ISERROR(LOOKUP(B38,$N$36:$N$91,$O$36:$O$91)),"-",LOOKUP(B38,$N$36:$N$91,$O$36:$O$91))</f>
        <v>-</v>
      </c>
      <c r="K38" s="90" t="str">
        <f aca="false">IF(ISERROR(J38-I38),"-",J38-I38)</f>
        <v>-</v>
      </c>
      <c r="L38" s="91"/>
      <c r="M38" s="74"/>
      <c r="N38" s="13" t="str">
        <f aca="false">A38</f>
        <v> A</v>
      </c>
      <c r="O38" s="13" t="str">
        <f aca="false">K38</f>
        <v>-</v>
      </c>
      <c r="P38" s="74"/>
      <c r="Q38" s="13" t="n">
        <f aca="false">IF(D38=0.5,T38,IF(D38=0.75,U38,IF(D38=1,V38,IF(D38=1.25,W38,IF(D38=1.5,X38,IF(D38=2,Y38,0))))))</f>
        <v>0</v>
      </c>
      <c r="R38" s="64" t="n">
        <f aca="false">IF(D38=0.5,Z38,IF(D38=0.75,AA38,IF(D38=1,AB38,IF(D38=1.25,AC38,IF(D38=1.5,AD38,IF(D38=2,AE38,IF(D38=3,AF38,IF(D38=4,AG38,0))))))))</f>
        <v>0</v>
      </c>
      <c r="S38" s="64"/>
      <c r="T38" s="64" t="n">
        <f aca="false">IF(G38&lt;=160,0.0000051095*((G38/$Q$33)^2.0262804885),0.0000051095*((G38/$Q$33)^2.0262804885))</f>
        <v>0</v>
      </c>
      <c r="U38" s="13" t="n">
        <f aca="false">0.0000005954*((G38/$Q$33)^2.1770677841)</f>
        <v>0</v>
      </c>
      <c r="V38" s="13" t="n">
        <f aca="false">0.0000001791*((G38/$Q$33)^2.0805421)</f>
        <v>0</v>
      </c>
      <c r="W38" s="13" t="n">
        <f aca="false">0.0000001008*((G38/$Q$33)^2.0395861979)</f>
        <v>0</v>
      </c>
      <c r="X38" s="13" t="n">
        <f aca="false">0.0000000238*((G38/$Q$33)^2.0295567475)</f>
        <v>0</v>
      </c>
      <c r="Y38" s="13" t="n">
        <f aca="false">(0.0000000109*((G38/$Q$33)^1.9404151315))*0.92</f>
        <v>0</v>
      </c>
      <c r="Z38" s="64" t="n">
        <f aca="false">0.6094*(((G38/$Q$33)/(2313*0.622^2.625))^(1/0.541))</f>
        <v>0</v>
      </c>
      <c r="AA38" s="64" t="n">
        <f aca="false">0.6094*(((G38/$Q$33)/(2313*0.824^2.625))^(1/0.541))</f>
        <v>0</v>
      </c>
      <c r="AB38" s="64" t="n">
        <f aca="false">0.6094*(((G38/$Q$33)/(2313*1.049^2.625))^(1/0.541))</f>
        <v>0</v>
      </c>
      <c r="AC38" s="64" t="n">
        <f aca="false">0.6094*(((G38/$Q$33)/(2313*1.38^2.625))^(1/0.541))</f>
        <v>0</v>
      </c>
      <c r="AD38" s="64" t="n">
        <f aca="false">0.6094*(((G38/$Q$33)/(2313*1.61^2.625))^(1/0.541))</f>
        <v>0</v>
      </c>
      <c r="AE38" s="64" t="n">
        <f aca="false">0.6094*(((G38/$Q$33)/(2313*2.067^2.625))^(1/0.541))</f>
        <v>0</v>
      </c>
      <c r="AF38" s="64" t="n">
        <f aca="false">0.6094*(((G38/$Q$33)/(2313*3.068^2.625))^(1/0.541))</f>
        <v>0</v>
      </c>
      <c r="AG38" s="13" t="n">
        <f aca="false">0.6094*(((G38/$Q$33)/(2313*4.026^2.625))^(1/0.541))</f>
        <v>0</v>
      </c>
      <c r="AH38" s="92" t="n">
        <v>5</v>
      </c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</row>
    <row r="39" customFormat="false" ht="13.5" hidden="false" customHeight="true" outlineLevel="0" collapsed="false">
      <c r="A39" s="84" t="s">
        <v>50</v>
      </c>
      <c r="B39" s="85"/>
      <c r="C39" s="85"/>
      <c r="D39" s="86"/>
      <c r="E39" s="87"/>
      <c r="F39" s="88"/>
      <c r="G39" s="88"/>
      <c r="H39" s="89" t="str">
        <f aca="false">IF(E39="Gastite",Q39,IF(E39="Rigid",R39,""))</f>
        <v/>
      </c>
      <c r="I39" s="90" t="str">
        <f aca="false">IF(ISERROR(F39*H39),"",F39*H39)</f>
        <v/>
      </c>
      <c r="J39" s="90" t="str">
        <f aca="false">IF(ISERROR(LOOKUP(B39,$N$36:$N$91,$O$36:$O$91)),"-",LOOKUP(B39,$N$36:$N$91,$O$36:$O$91))</f>
        <v>-</v>
      </c>
      <c r="K39" s="90" t="str">
        <f aca="false">IF(ISERROR(J39-I39),"-",J39-I39)</f>
        <v>-</v>
      </c>
      <c r="L39" s="91"/>
      <c r="M39" s="93"/>
      <c r="N39" s="13" t="str">
        <f aca="false">A39</f>
        <v> B</v>
      </c>
      <c r="O39" s="13" t="str">
        <f aca="false">K39</f>
        <v>-</v>
      </c>
      <c r="P39" s="93"/>
      <c r="Q39" s="13" t="n">
        <f aca="false">IF(D39=0.5,T39,IF(D39=0.75,U39,IF(D39=1,V39,IF(D39=1.25,W39,IF(D39=1.5,X39,IF(D39=2,Y39,0))))))</f>
        <v>0</v>
      </c>
      <c r="R39" s="64" t="n">
        <f aca="false">IF(D39=0.5,Z39,IF(D39=0.75,AA39,IF(D39=1,AB39,IF(D39=1.25,AC39,IF(D39=1.5,AD39,IF(D39=2,AE39,IF(D39=3,AF39,IF(D39=4,AG39,0))))))))</f>
        <v>0</v>
      </c>
      <c r="S39" s="64"/>
      <c r="T39" s="64" t="n">
        <f aca="false">IF(G39&lt;=160,0.0000051095*((G39/$Q$33)^2.0262804885),0.0000051095*((G39/$Q$33)^2.0262804885))</f>
        <v>0</v>
      </c>
      <c r="U39" s="13" t="n">
        <f aca="false">0.0000005954*((G39/$Q$33)^2.1770677841)</f>
        <v>0</v>
      </c>
      <c r="V39" s="13" t="n">
        <f aca="false">0.0000001791*((G39/$Q$33)^2.0805421)</f>
        <v>0</v>
      </c>
      <c r="W39" s="13" t="n">
        <f aca="false">0.0000001008*((G39/$Q$33)^2.0395861979)</f>
        <v>0</v>
      </c>
      <c r="X39" s="13" t="n">
        <f aca="false">0.0000000238*((G39/$Q$33)^2.0295567475)</f>
        <v>0</v>
      </c>
      <c r="Y39" s="13" t="n">
        <f aca="false">(0.0000000109*((G39/$Q$33)^1.9404151315))*0.92</f>
        <v>0</v>
      </c>
      <c r="Z39" s="64" t="n">
        <f aca="false">0.6094*(((G39/$Q$33)/(2313*0.622^2.625))^(1/0.541))</f>
        <v>0</v>
      </c>
      <c r="AA39" s="64" t="n">
        <f aca="false">0.6094*(((G39/$Q$33)/(2313*0.824^2.625))^(1/0.541))</f>
        <v>0</v>
      </c>
      <c r="AB39" s="64" t="n">
        <f aca="false">0.6094*(((G39/$Q$33)/(2313*1.049^2.625))^(1/0.541))</f>
        <v>0</v>
      </c>
      <c r="AC39" s="64" t="n">
        <f aca="false">0.6094*(((G39/$Q$33)/(2313*1.38^2.625))^(1/0.541))</f>
        <v>0</v>
      </c>
      <c r="AD39" s="64" t="n">
        <f aca="false">0.6094*(((G39/$Q$33)/(2313*1.61^2.625))^(1/0.541))</f>
        <v>0</v>
      </c>
      <c r="AE39" s="64" t="n">
        <f aca="false">0.6094*(((G39/$Q$33)/(2313*2.067^2.625))^(1/0.541))</f>
        <v>0</v>
      </c>
      <c r="AF39" s="64" t="n">
        <f aca="false">0.6094*(((G39/$Q$33)/(2313*3.068^2.625))^(1/0.541))</f>
        <v>0</v>
      </c>
      <c r="AG39" s="13" t="n">
        <f aca="false">0.6094*(((G39/$Q$33)/(2313*4.026^2.625))^(1/0.541))</f>
        <v>0</v>
      </c>
      <c r="AH39" s="92" t="n">
        <v>10</v>
      </c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</row>
    <row r="40" customFormat="false" ht="12.75" hidden="false" customHeight="false" outlineLevel="0" collapsed="false">
      <c r="A40" s="84" t="s">
        <v>51</v>
      </c>
      <c r="B40" s="85"/>
      <c r="C40" s="85"/>
      <c r="D40" s="86"/>
      <c r="E40" s="87"/>
      <c r="F40" s="88"/>
      <c r="G40" s="88"/>
      <c r="H40" s="89" t="str">
        <f aca="false">IF(E40="Gastite",Q40,IF(E40="Rigid",R40,""))</f>
        <v/>
      </c>
      <c r="I40" s="90" t="str">
        <f aca="false">IF(ISERROR(F40*H40),"",F40*H40)</f>
        <v/>
      </c>
      <c r="J40" s="90" t="str">
        <f aca="false">IF(ISERROR(LOOKUP(B40,$N$36:$N$91,$O$36:$O$91)),"-",LOOKUP(B40,$N$36:$N$91,$O$36:$O$91))</f>
        <v>-</v>
      </c>
      <c r="K40" s="90" t="str">
        <f aca="false">IF(ISERROR(J40-I40),"-",J40-I40)</f>
        <v>-</v>
      </c>
      <c r="L40" s="91"/>
      <c r="M40" s="94"/>
      <c r="N40" s="13" t="str">
        <f aca="false">A40</f>
        <v> C</v>
      </c>
      <c r="O40" s="13" t="str">
        <f aca="false">K40</f>
        <v>-</v>
      </c>
      <c r="P40" s="94"/>
      <c r="Q40" s="13" t="n">
        <f aca="false">IF(D40=0.5,T40,IF(D40=0.75,U40,IF(D40=1,V40,IF(D40=1.25,W40,IF(D40=1.5,X40,IF(D40=2,Y40,0))))))</f>
        <v>0</v>
      </c>
      <c r="R40" s="64" t="n">
        <f aca="false">IF(D40=0.5,Z40,IF(D40=0.75,AA40,IF(D40=1,AB40,IF(D40=1.25,AC40,IF(D40=1.5,AD40,IF(D40=2,AE40,IF(D40=3,AF40,IF(D40=4,AG40,0))))))))</f>
        <v>0</v>
      </c>
      <c r="S40" s="64"/>
      <c r="T40" s="64" t="n">
        <f aca="false">IF(G40&lt;=160,0.0000051095*((G40/$Q$33)^2.0262804885),0.0000051095*((G40/$Q$33)^2.0262804885))</f>
        <v>0</v>
      </c>
      <c r="U40" s="13" t="n">
        <f aca="false">0.0000005954*((G40/$Q$33)^2.1770677841)</f>
        <v>0</v>
      </c>
      <c r="V40" s="13" t="n">
        <f aca="false">0.0000001791*((G40/$Q$33)^2.0805421)</f>
        <v>0</v>
      </c>
      <c r="W40" s="13" t="n">
        <f aca="false">0.0000001008*((G40/$Q$33)^2.0395861979)</f>
        <v>0</v>
      </c>
      <c r="X40" s="13" t="n">
        <f aca="false">0.0000000238*((G40/$Q$33)^2.0295567475)</f>
        <v>0</v>
      </c>
      <c r="Y40" s="13" t="n">
        <f aca="false">(0.0000000109*((G40/$Q$33)^1.9404151315))*0.92</f>
        <v>0</v>
      </c>
      <c r="Z40" s="64" t="n">
        <f aca="false">0.6094*(((G40/$Q$33)/(2313*0.622^2.625))^(1/0.541))</f>
        <v>0</v>
      </c>
      <c r="AA40" s="64" t="n">
        <f aca="false">0.6094*(((G40/$Q$33)/(2313*0.824^2.625))^(1/0.541))</f>
        <v>0</v>
      </c>
      <c r="AB40" s="64" t="n">
        <f aca="false">0.6094*(((G40/$Q$33)/(2313*1.049^2.625))^(1/0.541))</f>
        <v>0</v>
      </c>
      <c r="AC40" s="64" t="n">
        <f aca="false">0.6094*(((G40/$Q$33)/(2313*1.38^2.625))^(1/0.541))</f>
        <v>0</v>
      </c>
      <c r="AD40" s="64" t="n">
        <f aca="false">0.6094*(((G40/$Q$33)/(2313*1.61^2.625))^(1/0.541))</f>
        <v>0</v>
      </c>
      <c r="AE40" s="64" t="n">
        <f aca="false">0.6094*(((G40/$Q$33)/(2313*2.067^2.625))^(1/0.541))</f>
        <v>0</v>
      </c>
      <c r="AF40" s="64" t="n">
        <f aca="false">0.6094*(((G40/$Q$33)/(2313*3.068^2.625))^(1/0.541))</f>
        <v>0</v>
      </c>
      <c r="AG40" s="13" t="n">
        <f aca="false">0.6094*(((G40/$Q$33)/(2313*4.026^2.625))^(1/0.541))</f>
        <v>0</v>
      </c>
      <c r="AH40" s="92" t="n">
        <v>15</v>
      </c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19"/>
      <c r="BQ40" s="19"/>
      <c r="BR40" s="19"/>
      <c r="BS40" s="19"/>
    </row>
    <row r="41" customFormat="false" ht="12.75" hidden="false" customHeight="false" outlineLevel="0" collapsed="false">
      <c r="A41" s="84" t="s">
        <v>52</v>
      </c>
      <c r="B41" s="85"/>
      <c r="C41" s="85"/>
      <c r="D41" s="86"/>
      <c r="E41" s="87"/>
      <c r="F41" s="88"/>
      <c r="G41" s="88"/>
      <c r="H41" s="89" t="str">
        <f aca="false">IF(E41="Gastite",Q41,IF(E41="Rigid",R41,""))</f>
        <v/>
      </c>
      <c r="I41" s="90" t="str">
        <f aca="false">IF(ISERROR(F41*H41),"",F41*H41)</f>
        <v/>
      </c>
      <c r="J41" s="90" t="str">
        <f aca="false">IF(ISERROR(LOOKUP(B41,$N$36:$N$91,$O$36:$O$91)),"-",LOOKUP(B41,$N$36:$N$91,$O$36:$O$91))</f>
        <v>-</v>
      </c>
      <c r="K41" s="90" t="str">
        <f aca="false">IF(ISERROR(J41-I41),"-",J41-I41)</f>
        <v>-</v>
      </c>
      <c r="L41" s="91"/>
      <c r="M41" s="96"/>
      <c r="N41" s="13" t="str">
        <f aca="false">A41</f>
        <v> D</v>
      </c>
      <c r="O41" s="13" t="str">
        <f aca="false">K41</f>
        <v>-</v>
      </c>
      <c r="P41" s="96"/>
      <c r="Q41" s="13" t="n">
        <f aca="false">IF(D41=0.5,T41,IF(D41=0.75,U41,IF(D41=1,V41,IF(D41=1.25,W41,IF(D41=1.5,X41,IF(D41=2,Y41,0))))))</f>
        <v>0</v>
      </c>
      <c r="R41" s="64" t="n">
        <f aca="false">IF(D41=0.5,Z41,IF(D41=0.75,AA41,IF(D41=1,AB41,IF(D41=1.25,AC41,IF(D41=1.5,AD41,IF(D41=2,AE41,IF(D41=3,AF41,IF(D41=4,AG41,0))))))))</f>
        <v>0</v>
      </c>
      <c r="S41" s="64"/>
      <c r="T41" s="64" t="n">
        <f aca="false">IF(G41&lt;=160,0.0000051095*((G41/$Q$33)^2.0262804885),0.0000051095*((G41/$Q$33)^2.0262804885))</f>
        <v>0</v>
      </c>
      <c r="U41" s="13" t="n">
        <f aca="false">0.0000005954*((G41/$Q$33)^2.1770677841)</f>
        <v>0</v>
      </c>
      <c r="V41" s="13" t="n">
        <f aca="false">0.0000001791*((G41/$Q$33)^2.0805421)</f>
        <v>0</v>
      </c>
      <c r="W41" s="13" t="n">
        <f aca="false">0.0000001008*((G41/$Q$33)^2.0395861979)</f>
        <v>0</v>
      </c>
      <c r="X41" s="13" t="n">
        <f aca="false">0.0000000238*((G41/$Q$33)^2.0295567475)</f>
        <v>0</v>
      </c>
      <c r="Y41" s="13" t="n">
        <f aca="false">(0.0000000109*((G41/$Q$33)^1.9404151315))*0.92</f>
        <v>0</v>
      </c>
      <c r="Z41" s="64" t="n">
        <f aca="false">0.6094*(((G41/$Q$33)/(2313*0.622^2.625))^(1/0.541))</f>
        <v>0</v>
      </c>
      <c r="AA41" s="64" t="n">
        <f aca="false">0.6094*(((G41/$Q$33)/(2313*0.824^2.625))^(1/0.541))</f>
        <v>0</v>
      </c>
      <c r="AB41" s="64" t="n">
        <f aca="false">0.6094*(((G41/$Q$33)/(2313*1.049^2.625))^(1/0.541))</f>
        <v>0</v>
      </c>
      <c r="AC41" s="64" t="n">
        <f aca="false">0.6094*(((G41/$Q$33)/(2313*1.38^2.625))^(1/0.541))</f>
        <v>0</v>
      </c>
      <c r="AD41" s="64" t="n">
        <f aca="false">0.6094*(((G41/$Q$33)/(2313*1.61^2.625))^(1/0.541))</f>
        <v>0</v>
      </c>
      <c r="AE41" s="64" t="n">
        <f aca="false">0.6094*(((G41/$Q$33)/(2313*2.067^2.625))^(1/0.541))</f>
        <v>0</v>
      </c>
      <c r="AF41" s="64" t="n">
        <f aca="false">0.6094*(((G41/$Q$33)/(2313*3.068^2.625))^(1/0.541))</f>
        <v>0</v>
      </c>
      <c r="AG41" s="13" t="n">
        <f aca="false">0.6094*(((G41/$Q$33)/(2313*4.026^2.625))^(1/0.541))</f>
        <v>0</v>
      </c>
      <c r="AH41" s="92" t="n">
        <v>20</v>
      </c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19"/>
      <c r="BQ41" s="19"/>
      <c r="BR41" s="19"/>
      <c r="BS41" s="19"/>
    </row>
    <row r="42" customFormat="false" ht="12.75" hidden="false" customHeight="true" outlineLevel="0" collapsed="false">
      <c r="A42" s="84" t="s">
        <v>53</v>
      </c>
      <c r="B42" s="85"/>
      <c r="C42" s="85"/>
      <c r="D42" s="86"/>
      <c r="E42" s="87"/>
      <c r="F42" s="88"/>
      <c r="G42" s="88"/>
      <c r="H42" s="89" t="str">
        <f aca="false">IF(E42="Gastite",Q42,IF(E42="Rigid",R42,""))</f>
        <v/>
      </c>
      <c r="I42" s="90" t="str">
        <f aca="false">IF(ISERROR(F42*H42),"",F42*H42)</f>
        <v/>
      </c>
      <c r="J42" s="90" t="str">
        <f aca="false">IF(ISERROR(LOOKUP(B42,$N$36:$N$91,$O$36:$O$91)),"-",LOOKUP(B42,$N$36:$N$91,$O$36:$O$91))</f>
        <v>-</v>
      </c>
      <c r="K42" s="90" t="str">
        <f aca="false">IF(ISERROR(J42-I42),"-",J42-I42)</f>
        <v>-</v>
      </c>
      <c r="L42" s="91"/>
      <c r="M42" s="94"/>
      <c r="N42" s="13" t="str">
        <f aca="false">A42</f>
        <v> E</v>
      </c>
      <c r="O42" s="13" t="str">
        <f aca="false">K42</f>
        <v>-</v>
      </c>
      <c r="P42" s="94"/>
      <c r="Q42" s="13" t="n">
        <f aca="false">IF(D42=0.5,T42,IF(D42=0.75,U42,IF(D42=1,V42,IF(D42=1.25,W42,IF(D42=1.5,X42,IF(D42=2,Y42,0))))))</f>
        <v>0</v>
      </c>
      <c r="R42" s="64" t="n">
        <f aca="false">IF(D42=0.5,Z42,IF(D42=0.75,AA42,IF(D42=1,AB42,IF(D42=1.25,AC42,IF(D42=1.5,AD42,IF(D42=2,AE42,IF(D42=3,AF42,IF(D42=4,AG42,0))))))))</f>
        <v>0</v>
      </c>
      <c r="S42" s="64"/>
      <c r="T42" s="64" t="n">
        <f aca="false">IF(G42&lt;=160,0.0000051095*((G42/$Q$33)^2.0262804885),0.0000051095*((G42/$Q$33)^2.0262804885))</f>
        <v>0</v>
      </c>
      <c r="U42" s="13" t="n">
        <f aca="false">0.0000005954*((G42/$Q$33)^2.1770677841)</f>
        <v>0</v>
      </c>
      <c r="V42" s="13" t="n">
        <f aca="false">0.0000001791*((G42/$Q$33)^2.0805421)</f>
        <v>0</v>
      </c>
      <c r="W42" s="13" t="n">
        <f aca="false">0.0000001008*((G42/$Q$33)^2.0395861979)</f>
        <v>0</v>
      </c>
      <c r="X42" s="13" t="n">
        <f aca="false">0.0000000238*((G42/$Q$33)^2.0295567475)</f>
        <v>0</v>
      </c>
      <c r="Y42" s="13" t="n">
        <f aca="false">(0.0000000109*((G42/$Q$33)^1.9404151315))*0.92</f>
        <v>0</v>
      </c>
      <c r="Z42" s="64" t="n">
        <f aca="false">0.6094*(((G42/$Q$33)/(2313*0.622^2.625))^(1/0.541))</f>
        <v>0</v>
      </c>
      <c r="AA42" s="64" t="n">
        <f aca="false">0.6094*(((G42/$Q$33)/(2313*0.824^2.625))^(1/0.541))</f>
        <v>0</v>
      </c>
      <c r="AB42" s="64" t="n">
        <f aca="false">0.6094*(((G42/$Q$33)/(2313*1.049^2.625))^(1/0.541))</f>
        <v>0</v>
      </c>
      <c r="AC42" s="64" t="n">
        <f aca="false">0.6094*(((G42/$Q$33)/(2313*1.38^2.625))^(1/0.541))</f>
        <v>0</v>
      </c>
      <c r="AD42" s="64" t="n">
        <f aca="false">0.6094*(((G42/$Q$33)/(2313*1.61^2.625))^(1/0.541))</f>
        <v>0</v>
      </c>
      <c r="AE42" s="64" t="n">
        <f aca="false">0.6094*(((G42/$Q$33)/(2313*2.067^2.625))^(1/0.541))</f>
        <v>0</v>
      </c>
      <c r="AF42" s="64" t="n">
        <f aca="false">0.6094*(((G42/$Q$33)/(2313*3.068^2.625))^(1/0.541))</f>
        <v>0</v>
      </c>
      <c r="AG42" s="13" t="n">
        <f aca="false">0.6094*(((G42/$Q$33)/(2313*4.026^2.625))^(1/0.541))</f>
        <v>0</v>
      </c>
      <c r="AH42" s="92" t="n">
        <v>25</v>
      </c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19"/>
      <c r="BQ42" s="19"/>
      <c r="BR42" s="19"/>
      <c r="BS42" s="19"/>
    </row>
    <row r="43" customFormat="false" ht="12.75" hidden="false" customHeight="false" outlineLevel="0" collapsed="false">
      <c r="A43" s="84" t="s">
        <v>54</v>
      </c>
      <c r="B43" s="85"/>
      <c r="C43" s="85"/>
      <c r="D43" s="86"/>
      <c r="E43" s="87"/>
      <c r="F43" s="88"/>
      <c r="G43" s="88"/>
      <c r="H43" s="89" t="str">
        <f aca="false">IF(E43="Gastite",Q43,IF(E43="Rigid",R43,""))</f>
        <v/>
      </c>
      <c r="I43" s="90" t="str">
        <f aca="false">IF(ISERROR(F43*H43),"",F43*H43)</f>
        <v/>
      </c>
      <c r="J43" s="90" t="str">
        <f aca="false">IF(ISERROR(LOOKUP(B43,$N$36:$N$91,$O$36:$O$91)),"-",LOOKUP(B43,$N$36:$N$91,$O$36:$O$91))</f>
        <v>-</v>
      </c>
      <c r="K43" s="90" t="str">
        <f aca="false">IF(ISERROR(J43-I43),"-",J43-I43)</f>
        <v>-</v>
      </c>
      <c r="L43" s="91"/>
      <c r="M43" s="94"/>
      <c r="N43" s="13" t="str">
        <f aca="false">A43</f>
        <v> F</v>
      </c>
      <c r="O43" s="13" t="str">
        <f aca="false">K43</f>
        <v>-</v>
      </c>
      <c r="P43" s="94"/>
      <c r="Q43" s="13" t="n">
        <f aca="false">IF(D43=0.5,T43,IF(D43=0.75,U43,IF(D43=1,V43,IF(D43=1.25,W43,IF(D43=1.5,X43,IF(D43=2,Y43,0))))))</f>
        <v>0</v>
      </c>
      <c r="R43" s="64" t="n">
        <f aca="false">IF(D43=0.5,Z43,IF(D43=0.75,AA43,IF(D43=1,AB43,IF(D43=1.25,AC43,IF(D43=1.5,AD43,IF(D43=2,AE43,IF(D43=3,AF43,IF(D43=4,AG43,0))))))))</f>
        <v>0</v>
      </c>
      <c r="S43" s="64"/>
      <c r="T43" s="64" t="n">
        <f aca="false">IF(G43&lt;=160,0.0000051095*((G43/$Q$33)^2.0262804885),0.0000051095*((G43/$Q$33)^2.0262804885))</f>
        <v>0</v>
      </c>
      <c r="U43" s="13" t="n">
        <f aca="false">0.0000005954*((G43/$Q$33)^2.1770677841)</f>
        <v>0</v>
      </c>
      <c r="V43" s="13" t="n">
        <f aca="false">0.0000001791*((G43/$Q$33)^2.0805421)</f>
        <v>0</v>
      </c>
      <c r="W43" s="13" t="n">
        <f aca="false">0.0000001008*((G43/$Q$33)^2.0395861979)</f>
        <v>0</v>
      </c>
      <c r="X43" s="13" t="n">
        <f aca="false">0.0000000238*((G43/$Q$33)^2.0295567475)</f>
        <v>0</v>
      </c>
      <c r="Y43" s="13" t="n">
        <f aca="false">(0.0000000109*((G43/$Q$33)^1.9404151315))*0.92</f>
        <v>0</v>
      </c>
      <c r="Z43" s="64" t="n">
        <f aca="false">0.6094*(((G43/$Q$33)/(2313*0.622^2.625))^(1/0.541))</f>
        <v>0</v>
      </c>
      <c r="AA43" s="64" t="n">
        <f aca="false">0.6094*(((G43/$Q$33)/(2313*0.824^2.625))^(1/0.541))</f>
        <v>0</v>
      </c>
      <c r="AB43" s="64" t="n">
        <f aca="false">0.6094*(((G43/$Q$33)/(2313*1.049^2.625))^(1/0.541))</f>
        <v>0</v>
      </c>
      <c r="AC43" s="64" t="n">
        <f aca="false">0.6094*(((G43/$Q$33)/(2313*1.38^2.625))^(1/0.541))</f>
        <v>0</v>
      </c>
      <c r="AD43" s="64" t="n">
        <f aca="false">0.6094*(((G43/$Q$33)/(2313*1.61^2.625))^(1/0.541))</f>
        <v>0</v>
      </c>
      <c r="AE43" s="64" t="n">
        <f aca="false">0.6094*(((G43/$Q$33)/(2313*2.067^2.625))^(1/0.541))</f>
        <v>0</v>
      </c>
      <c r="AF43" s="64" t="n">
        <f aca="false">0.6094*(((G43/$Q$33)/(2313*3.068^2.625))^(1/0.541))</f>
        <v>0</v>
      </c>
      <c r="AG43" s="13" t="n">
        <f aca="false">0.6094*(((G43/$Q$33)/(2313*4.026^2.625))^(1/0.541))</f>
        <v>0</v>
      </c>
      <c r="AH43" s="92" t="n">
        <v>30</v>
      </c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19"/>
      <c r="BQ43" s="19"/>
      <c r="BR43" s="19"/>
      <c r="BS43" s="19"/>
    </row>
    <row r="44" customFormat="false" ht="12.75" hidden="false" customHeight="false" outlineLevel="0" collapsed="false">
      <c r="A44" s="84" t="s">
        <v>55</v>
      </c>
      <c r="B44" s="85"/>
      <c r="C44" s="85"/>
      <c r="D44" s="86"/>
      <c r="E44" s="87"/>
      <c r="F44" s="88"/>
      <c r="G44" s="88"/>
      <c r="H44" s="89" t="str">
        <f aca="false">IF(E44="Gastite",Q44,IF(E44="Rigid",R44,""))</f>
        <v/>
      </c>
      <c r="I44" s="90" t="str">
        <f aca="false">IF(ISERROR(F44*H44),"",F44*H44)</f>
        <v/>
      </c>
      <c r="J44" s="90" t="str">
        <f aca="false">IF(ISERROR(LOOKUP(B44,$N$36:$N$91,$O$36:$O$91)),"-",LOOKUP(B44,$N$36:$N$91,$O$36:$O$91))</f>
        <v>-</v>
      </c>
      <c r="K44" s="90" t="str">
        <f aca="false">IF(ISERROR(J44-I44),"-",J44-I44)</f>
        <v>-</v>
      </c>
      <c r="L44" s="91"/>
      <c r="M44" s="94"/>
      <c r="N44" s="13" t="str">
        <f aca="false">A44</f>
        <v> G</v>
      </c>
      <c r="O44" s="13" t="str">
        <f aca="false">K44</f>
        <v>-</v>
      </c>
      <c r="P44" s="94"/>
      <c r="Q44" s="13" t="n">
        <f aca="false">IF(D44=0.5,T44,IF(D44=0.75,U44,IF(D44=1,V44,IF(D44=1.25,W44,IF(D44=1.5,X44,IF(D44=2,Y44,0))))))</f>
        <v>0</v>
      </c>
      <c r="R44" s="64" t="n">
        <f aca="false">IF(D44=0.5,Z44,IF(D44=0.75,AA44,IF(D44=1,AB44,IF(D44=1.25,AC44,IF(D44=1.5,AD44,IF(D44=2,AE44,IF(D44=3,AF44,IF(D44=4,AG44,0))))))))</f>
        <v>0</v>
      </c>
      <c r="S44" s="64"/>
      <c r="T44" s="64" t="n">
        <f aca="false">IF(G44&lt;=160,0.0000051095*((G44/$Q$33)^2.0262804885),0.0000051095*((G44/$Q$33)^2.0262804885))</f>
        <v>0</v>
      </c>
      <c r="U44" s="13" t="n">
        <f aca="false">0.0000005954*((G44/$Q$33)^2.1770677841)</f>
        <v>0</v>
      </c>
      <c r="V44" s="13" t="n">
        <f aca="false">0.0000001791*((G44/$Q$33)^2.0805421)</f>
        <v>0</v>
      </c>
      <c r="W44" s="13" t="n">
        <f aca="false">0.0000001008*((G44/$Q$33)^2.0395861979)</f>
        <v>0</v>
      </c>
      <c r="X44" s="13" t="n">
        <f aca="false">0.0000000238*((G44/$Q$33)^2.0295567475)</f>
        <v>0</v>
      </c>
      <c r="Y44" s="13" t="n">
        <f aca="false">(0.0000000109*((G44/$Q$33)^1.9404151315))*0.92</f>
        <v>0</v>
      </c>
      <c r="Z44" s="64" t="n">
        <f aca="false">0.6094*(((G44/$Q$33)/(2313*0.622^2.625))^(1/0.541))</f>
        <v>0</v>
      </c>
      <c r="AA44" s="64" t="n">
        <f aca="false">0.6094*(((G44/$Q$33)/(2313*0.824^2.625))^(1/0.541))</f>
        <v>0</v>
      </c>
      <c r="AB44" s="64" t="n">
        <f aca="false">0.6094*(((G44/$Q$33)/(2313*1.049^2.625))^(1/0.541))</f>
        <v>0</v>
      </c>
      <c r="AC44" s="64" t="n">
        <f aca="false">0.6094*(((G44/$Q$33)/(2313*1.38^2.625))^(1/0.541))</f>
        <v>0</v>
      </c>
      <c r="AD44" s="64" t="n">
        <f aca="false">0.6094*(((G44/$Q$33)/(2313*1.61^2.625))^(1/0.541))</f>
        <v>0</v>
      </c>
      <c r="AE44" s="64" t="n">
        <f aca="false">0.6094*(((G44/$Q$33)/(2313*2.067^2.625))^(1/0.541))</f>
        <v>0</v>
      </c>
      <c r="AF44" s="64" t="n">
        <f aca="false">0.6094*(((G44/$Q$33)/(2313*3.068^2.625))^(1/0.541))</f>
        <v>0</v>
      </c>
      <c r="AG44" s="13" t="n">
        <f aca="false">0.6094*(((G44/$Q$33)/(2313*4.026^2.625))^(1/0.541))</f>
        <v>0</v>
      </c>
      <c r="AH44" s="92" t="n">
        <v>35</v>
      </c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19"/>
      <c r="BQ44" s="19"/>
      <c r="BR44" s="19"/>
      <c r="BS44" s="19"/>
    </row>
    <row r="45" customFormat="false" ht="12.75" hidden="false" customHeight="false" outlineLevel="0" collapsed="false">
      <c r="A45" s="84" t="s">
        <v>56</v>
      </c>
      <c r="B45" s="85"/>
      <c r="C45" s="85"/>
      <c r="D45" s="86"/>
      <c r="E45" s="87"/>
      <c r="F45" s="88"/>
      <c r="G45" s="88"/>
      <c r="H45" s="89" t="str">
        <f aca="false">IF(E45="Gastite",Q45,IF(E45="Rigid",R45,""))</f>
        <v/>
      </c>
      <c r="I45" s="90" t="str">
        <f aca="false">IF(ISERROR(F45*H45),"",F45*H45)</f>
        <v/>
      </c>
      <c r="J45" s="90" t="str">
        <f aca="false">IF(ISERROR(LOOKUP(B45,$N$36:$N$91,$O$36:$O$91)),"-",LOOKUP(B45,$N$36:$N$91,$O$36:$O$91))</f>
        <v>-</v>
      </c>
      <c r="K45" s="90" t="str">
        <f aca="false">IF(ISERROR(J45-I45),"-",J45-I45)</f>
        <v>-</v>
      </c>
      <c r="L45" s="91"/>
      <c r="M45" s="94"/>
      <c r="N45" s="13" t="str">
        <f aca="false">A45</f>
        <v> H</v>
      </c>
      <c r="O45" s="13" t="str">
        <f aca="false">K45</f>
        <v>-</v>
      </c>
      <c r="P45" s="94"/>
      <c r="Q45" s="13" t="n">
        <f aca="false">IF(D45=0.5,T45,IF(D45=0.75,U45,IF(D45=1,V45,IF(D45=1.25,W45,IF(D45=1.5,X45,IF(D45=2,Y45,0))))))</f>
        <v>0</v>
      </c>
      <c r="R45" s="64" t="n">
        <f aca="false">IF(D45=0.5,Z45,IF(D45=0.75,AA45,IF(D45=1,AB45,IF(D45=1.25,AC45,IF(D45=1.5,AD45,IF(D45=2,AE45,IF(D45=3,AF45,IF(D45=4,AG45,0))))))))</f>
        <v>0</v>
      </c>
      <c r="S45" s="64"/>
      <c r="T45" s="64" t="n">
        <f aca="false">IF(G45&lt;=160,0.0000051095*((G45/$Q$33)^2.0262804885),0.0000051095*((G45/$Q$33)^2.0262804885))</f>
        <v>0</v>
      </c>
      <c r="U45" s="13" t="n">
        <f aca="false">0.0000005954*((G45/$Q$33)^2.1770677841)</f>
        <v>0</v>
      </c>
      <c r="V45" s="13" t="n">
        <f aca="false">0.0000001791*((G45/$Q$33)^2.0805421)</f>
        <v>0</v>
      </c>
      <c r="W45" s="13" t="n">
        <f aca="false">0.0000001008*((G45/$Q$33)^2.0395861979)</f>
        <v>0</v>
      </c>
      <c r="X45" s="13" t="n">
        <f aca="false">0.0000000238*((G45/$Q$33)^2.0295567475)</f>
        <v>0</v>
      </c>
      <c r="Y45" s="13" t="n">
        <f aca="false">(0.0000000109*((G45/$Q$33)^1.9404151315))*0.92</f>
        <v>0</v>
      </c>
      <c r="Z45" s="64" t="n">
        <f aca="false">0.6094*(((G45/$Q$33)/(2313*0.622^2.625))^(1/0.541))</f>
        <v>0</v>
      </c>
      <c r="AA45" s="64" t="n">
        <f aca="false">0.6094*(((G45/$Q$33)/(2313*0.824^2.625))^(1/0.541))</f>
        <v>0</v>
      </c>
      <c r="AB45" s="64" t="n">
        <f aca="false">0.6094*(((G45/$Q$33)/(2313*1.049^2.625))^(1/0.541))</f>
        <v>0</v>
      </c>
      <c r="AC45" s="64" t="n">
        <f aca="false">0.6094*(((G45/$Q$33)/(2313*1.38^2.625))^(1/0.541))</f>
        <v>0</v>
      </c>
      <c r="AD45" s="64" t="n">
        <f aca="false">0.6094*(((G45/$Q$33)/(2313*1.61^2.625))^(1/0.541))</f>
        <v>0</v>
      </c>
      <c r="AE45" s="64" t="n">
        <f aca="false">0.6094*(((G45/$Q$33)/(2313*2.067^2.625))^(1/0.541))</f>
        <v>0</v>
      </c>
      <c r="AF45" s="64" t="n">
        <f aca="false">0.6094*(((G45/$Q$33)/(2313*3.068^2.625))^(1/0.541))</f>
        <v>0</v>
      </c>
      <c r="AG45" s="13" t="n">
        <f aca="false">0.6094*(((G45/$Q$33)/(2313*4.026^2.625))^(1/0.541))</f>
        <v>0</v>
      </c>
      <c r="AH45" s="92" t="n">
        <v>40</v>
      </c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19"/>
      <c r="BQ45" s="19"/>
      <c r="BR45" s="19"/>
      <c r="BS45" s="19"/>
    </row>
    <row r="46" customFormat="false" ht="12.75" hidden="false" customHeight="true" outlineLevel="0" collapsed="false">
      <c r="A46" s="84" t="s">
        <v>57</v>
      </c>
      <c r="B46" s="85"/>
      <c r="C46" s="85"/>
      <c r="D46" s="86"/>
      <c r="E46" s="87"/>
      <c r="F46" s="88"/>
      <c r="G46" s="88"/>
      <c r="H46" s="89" t="str">
        <f aca="false">IF(E46="Gastite",Q46,IF(E46="Rigid",R46,""))</f>
        <v/>
      </c>
      <c r="I46" s="90" t="str">
        <f aca="false">IF(ISERROR(F46*H46),"",F46*H46)</f>
        <v/>
      </c>
      <c r="J46" s="90" t="str">
        <f aca="false">IF(ISERROR(LOOKUP(B46,$N$36:$N$91,$O$36:$O$91)),"-",LOOKUP(B46,$N$36:$N$91,$O$36:$O$91))</f>
        <v>-</v>
      </c>
      <c r="K46" s="90" t="str">
        <f aca="false">IF(ISERROR(J46-I46),"-",J46-I46)</f>
        <v>-</v>
      </c>
      <c r="L46" s="91"/>
      <c r="M46" s="94"/>
      <c r="N46" s="13" t="str">
        <f aca="false">A46</f>
        <v> I</v>
      </c>
      <c r="O46" s="13" t="str">
        <f aca="false">K46</f>
        <v>-</v>
      </c>
      <c r="P46" s="94"/>
      <c r="Q46" s="13" t="n">
        <f aca="false">IF(D46=0.5,T46,IF(D46=0.75,U46,IF(D46=1,V46,IF(D46=1.25,W46,IF(D46=1.5,X46,IF(D46=2,Y46,0))))))</f>
        <v>0</v>
      </c>
      <c r="R46" s="64" t="n">
        <f aca="false">IF(D46=0.5,Z46,IF(D46=0.75,AA46,IF(D46=1,AB46,IF(D46=1.25,AC46,IF(D46=1.5,AD46,IF(D46=2,AE46,IF(D46=3,AF46,IF(D46=4,AG46,0))))))))</f>
        <v>0</v>
      </c>
      <c r="S46" s="64"/>
      <c r="T46" s="64" t="n">
        <f aca="false">IF(G46&lt;=160,0.0000051095*((G46/$Q$33)^2.0262804885),0.0000051095*((G46/$Q$33)^2.0262804885))</f>
        <v>0</v>
      </c>
      <c r="U46" s="13" t="n">
        <f aca="false">0.0000005954*((G46/$Q$33)^2.1770677841)</f>
        <v>0</v>
      </c>
      <c r="V46" s="13" t="n">
        <f aca="false">0.0000001791*((G46/$Q$33)^2.0805421)</f>
        <v>0</v>
      </c>
      <c r="W46" s="13" t="n">
        <f aca="false">0.0000001008*((G46/$Q$33)^2.0395861979)</f>
        <v>0</v>
      </c>
      <c r="X46" s="13" t="n">
        <f aca="false">0.0000000238*((G46/$Q$33)^2.0295567475)</f>
        <v>0</v>
      </c>
      <c r="Y46" s="13" t="n">
        <f aca="false">(0.0000000109*((G46/$Q$33)^1.9404151315))*0.92</f>
        <v>0</v>
      </c>
      <c r="Z46" s="64" t="n">
        <f aca="false">0.6094*(((G46/$Q$33)/(2313*0.622^2.625))^(1/0.541))</f>
        <v>0</v>
      </c>
      <c r="AA46" s="64" t="n">
        <f aca="false">0.6094*(((G46/$Q$33)/(2313*0.824^2.625))^(1/0.541))</f>
        <v>0</v>
      </c>
      <c r="AB46" s="64" t="n">
        <f aca="false">0.6094*(((G46/$Q$33)/(2313*1.049^2.625))^(1/0.541))</f>
        <v>0</v>
      </c>
      <c r="AC46" s="64" t="n">
        <f aca="false">0.6094*(((G46/$Q$33)/(2313*1.38^2.625))^(1/0.541))</f>
        <v>0</v>
      </c>
      <c r="AD46" s="64" t="n">
        <f aca="false">0.6094*(((G46/$Q$33)/(2313*1.61^2.625))^(1/0.541))</f>
        <v>0</v>
      </c>
      <c r="AE46" s="64" t="n">
        <f aca="false">0.6094*(((G46/$Q$33)/(2313*2.067^2.625))^(1/0.541))</f>
        <v>0</v>
      </c>
      <c r="AF46" s="64" t="n">
        <f aca="false">0.6094*(((G46/$Q$33)/(2313*3.068^2.625))^(1/0.541))</f>
        <v>0</v>
      </c>
      <c r="AG46" s="13" t="n">
        <f aca="false">0.6094*(((G46/$Q$33)/(2313*4.026^2.625))^(1/0.541))</f>
        <v>0</v>
      </c>
      <c r="AH46" s="92" t="n">
        <v>45</v>
      </c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19"/>
      <c r="BQ46" s="19"/>
      <c r="BR46" s="19"/>
      <c r="BS46" s="19"/>
    </row>
    <row r="47" customFormat="false" ht="12.75" hidden="false" customHeight="true" outlineLevel="0" collapsed="false">
      <c r="A47" s="84" t="s">
        <v>58</v>
      </c>
      <c r="B47" s="85"/>
      <c r="C47" s="85"/>
      <c r="D47" s="86"/>
      <c r="E47" s="87"/>
      <c r="F47" s="88"/>
      <c r="G47" s="88"/>
      <c r="H47" s="89" t="str">
        <f aca="false">IF(E47="Gastite",Q47,IF(E47="Rigid",R47,""))</f>
        <v/>
      </c>
      <c r="I47" s="90" t="str">
        <f aca="false">IF(ISERROR(F47*H47),"",F47*H47)</f>
        <v/>
      </c>
      <c r="J47" s="90" t="str">
        <f aca="false">IF(ISERROR(LOOKUP(B47,$N$36:$N$91,$O$36:$O$91)),"-",LOOKUP(B47,$N$36:$N$91,$O$36:$O$91))</f>
        <v>-</v>
      </c>
      <c r="K47" s="90" t="str">
        <f aca="false">IF(ISERROR(J47-I47),"-",J47-I47)</f>
        <v>-</v>
      </c>
      <c r="L47" s="91"/>
      <c r="M47" s="94"/>
      <c r="N47" s="13" t="str">
        <f aca="false">A47</f>
        <v> J</v>
      </c>
      <c r="O47" s="13" t="str">
        <f aca="false">K47</f>
        <v>-</v>
      </c>
      <c r="P47" s="94"/>
      <c r="Q47" s="13" t="n">
        <f aca="false">IF(D47=0.5,T47,IF(D47=0.75,U47,IF(D47=1,V47,IF(D47=1.25,W47,IF(D47=1.5,X47,IF(D47=2,Y47,0))))))</f>
        <v>0</v>
      </c>
      <c r="R47" s="64" t="n">
        <f aca="false">IF(D47=0.5,Z47,IF(D47=0.75,AA47,IF(D47=1,AB47,IF(D47=1.25,AC47,IF(D47=1.5,AD47,IF(D47=2,AE47,IF(D47=3,AF47,IF(D47=4,AG47,0))))))))</f>
        <v>0</v>
      </c>
      <c r="S47" s="64"/>
      <c r="T47" s="64" t="n">
        <f aca="false">IF(G47&lt;=160,0.0000051095*((G47/$Q$33)^2.0262804885),0.0000051095*((G47/$Q$33)^2.0262804885))</f>
        <v>0</v>
      </c>
      <c r="U47" s="13" t="n">
        <f aca="false">0.0000005954*((G47/$Q$33)^2.1770677841)</f>
        <v>0</v>
      </c>
      <c r="V47" s="13" t="n">
        <f aca="false">0.0000001791*((G47/$Q$33)^2.0805421)</f>
        <v>0</v>
      </c>
      <c r="W47" s="13" t="n">
        <f aca="false">0.0000001008*((G47/$Q$33)^2.0395861979)</f>
        <v>0</v>
      </c>
      <c r="X47" s="13" t="n">
        <f aca="false">0.0000000238*((G47/$Q$33)^2.0295567475)</f>
        <v>0</v>
      </c>
      <c r="Y47" s="13" t="n">
        <f aca="false">(0.0000000109*((G47/$Q$33)^1.9404151315))*0.92</f>
        <v>0</v>
      </c>
      <c r="Z47" s="64" t="n">
        <f aca="false">0.6094*(((G47/$Q$33)/(2313*0.622^2.625))^(1/0.541))</f>
        <v>0</v>
      </c>
      <c r="AA47" s="64" t="n">
        <f aca="false">0.6094*(((G47/$Q$33)/(2313*0.824^2.625))^(1/0.541))</f>
        <v>0</v>
      </c>
      <c r="AB47" s="64" t="n">
        <f aca="false">0.6094*(((G47/$Q$33)/(2313*1.049^2.625))^(1/0.541))</f>
        <v>0</v>
      </c>
      <c r="AC47" s="64" t="n">
        <f aca="false">0.6094*(((G47/$Q$33)/(2313*1.38^2.625))^(1/0.541))</f>
        <v>0</v>
      </c>
      <c r="AD47" s="64" t="n">
        <f aca="false">0.6094*(((G47/$Q$33)/(2313*1.61^2.625))^(1/0.541))</f>
        <v>0</v>
      </c>
      <c r="AE47" s="64" t="n">
        <f aca="false">0.6094*(((G47/$Q$33)/(2313*2.067^2.625))^(1/0.541))</f>
        <v>0</v>
      </c>
      <c r="AF47" s="64" t="n">
        <f aca="false">0.6094*(((G47/$Q$33)/(2313*3.068^2.625))^(1/0.541))</f>
        <v>0</v>
      </c>
      <c r="AG47" s="13" t="n">
        <f aca="false">0.6094*(((G47/$Q$33)/(2313*4.026^2.625))^(1/0.541))</f>
        <v>0</v>
      </c>
      <c r="AH47" s="92" t="n">
        <v>50</v>
      </c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</row>
    <row r="48" customFormat="false" ht="12.75" hidden="false" customHeight="true" outlineLevel="0" collapsed="false">
      <c r="A48" s="84" t="s">
        <v>59</v>
      </c>
      <c r="B48" s="85"/>
      <c r="C48" s="85"/>
      <c r="D48" s="86"/>
      <c r="E48" s="87"/>
      <c r="F48" s="88"/>
      <c r="G48" s="88"/>
      <c r="H48" s="89" t="str">
        <f aca="false">IF(E48="Gastite",Q48,IF(E48="Rigid",R48,""))</f>
        <v/>
      </c>
      <c r="I48" s="90" t="str">
        <f aca="false">IF(ISERROR(F48*H48),"",F48*H48)</f>
        <v/>
      </c>
      <c r="J48" s="90" t="str">
        <f aca="false">IF(ISERROR(LOOKUP(B48,$N$36:$N$91,$O$36:$O$91)),"-",LOOKUP(B48,$N$36:$N$91,$O$36:$O$91))</f>
        <v>-</v>
      </c>
      <c r="K48" s="90" t="str">
        <f aca="false">IF(ISERROR(J48-I48),"-",J48-I48)</f>
        <v>-</v>
      </c>
      <c r="L48" s="91"/>
      <c r="M48" s="94"/>
      <c r="N48" s="13" t="str">
        <f aca="false">A48</f>
        <v> K</v>
      </c>
      <c r="O48" s="13" t="str">
        <f aca="false">K48</f>
        <v>-</v>
      </c>
      <c r="P48" s="94"/>
      <c r="Q48" s="13" t="n">
        <f aca="false">IF(D48=0.5,T48,IF(D48=0.75,U48,IF(D48=1,V48,IF(D48=1.25,W48,IF(D48=1.5,X48,IF(D48=2,Y48,0))))))</f>
        <v>0</v>
      </c>
      <c r="R48" s="64" t="n">
        <f aca="false">IF(D48=0.5,Z48,IF(D48=0.75,AA48,IF(D48=1,AB48,IF(D48=1.25,AC48,IF(D48=1.5,AD48,IF(D48=2,AE48,IF(D48=3,AF48,IF(D48=4,AG48,0))))))))</f>
        <v>0</v>
      </c>
      <c r="S48" s="64"/>
      <c r="T48" s="64" t="n">
        <f aca="false">IF(G48&lt;=160,0.0000051095*((G48/$Q$33)^2.0262804885),0.0000051095*((G48/$Q$33)^2.0262804885))</f>
        <v>0</v>
      </c>
      <c r="U48" s="13" t="n">
        <f aca="false">0.0000005954*((G48/$Q$33)^2.1770677841)</f>
        <v>0</v>
      </c>
      <c r="V48" s="13" t="n">
        <f aca="false">0.0000001791*((G48/$Q$33)^2.0805421)</f>
        <v>0</v>
      </c>
      <c r="W48" s="13" t="n">
        <f aca="false">0.0000001008*((G48/$Q$33)^2.0395861979)</f>
        <v>0</v>
      </c>
      <c r="X48" s="13" t="n">
        <f aca="false">0.0000000238*((G48/$Q$33)^2.0295567475)</f>
        <v>0</v>
      </c>
      <c r="Y48" s="13" t="n">
        <f aca="false">(0.0000000109*((G48/$Q$33)^1.9404151315))*0.92</f>
        <v>0</v>
      </c>
      <c r="Z48" s="64" t="n">
        <f aca="false">0.6094*(((G48/$Q$33)/(2313*0.622^2.625))^(1/0.541))</f>
        <v>0</v>
      </c>
      <c r="AA48" s="64" t="n">
        <f aca="false">0.6094*(((G48/$Q$33)/(2313*0.824^2.625))^(1/0.541))</f>
        <v>0</v>
      </c>
      <c r="AB48" s="64" t="n">
        <f aca="false">0.6094*(((G48/$Q$33)/(2313*1.049^2.625))^(1/0.541))</f>
        <v>0</v>
      </c>
      <c r="AC48" s="64" t="n">
        <f aca="false">0.6094*(((G48/$Q$33)/(2313*1.38^2.625))^(1/0.541))</f>
        <v>0</v>
      </c>
      <c r="AD48" s="64" t="n">
        <f aca="false">0.6094*(((G48/$Q$33)/(2313*1.61^2.625))^(1/0.541))</f>
        <v>0</v>
      </c>
      <c r="AE48" s="64" t="n">
        <f aca="false">0.6094*(((G48/$Q$33)/(2313*2.067^2.625))^(1/0.541))</f>
        <v>0</v>
      </c>
      <c r="AF48" s="64" t="n">
        <f aca="false">0.6094*(((G48/$Q$33)/(2313*3.068^2.625))^(1/0.541))</f>
        <v>0</v>
      </c>
      <c r="AG48" s="13" t="n">
        <f aca="false">0.6094*(((G48/$Q$33)/(2313*4.026^2.625))^(1/0.541))</f>
        <v>0</v>
      </c>
      <c r="AH48" s="92" t="n">
        <v>55</v>
      </c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</row>
    <row r="49" customFormat="false" ht="12.75" hidden="false" customHeight="true" outlineLevel="0" collapsed="false">
      <c r="A49" s="84" t="s">
        <v>60</v>
      </c>
      <c r="B49" s="85"/>
      <c r="C49" s="85"/>
      <c r="D49" s="86"/>
      <c r="E49" s="87"/>
      <c r="F49" s="88"/>
      <c r="G49" s="88"/>
      <c r="H49" s="89" t="str">
        <f aca="false">IF(E49="Gastite",Q49,IF(E49="Rigid",R49,""))</f>
        <v/>
      </c>
      <c r="I49" s="90" t="str">
        <f aca="false">IF(ISERROR(F49*H49),"",F49*H49)</f>
        <v/>
      </c>
      <c r="J49" s="90" t="str">
        <f aca="false">IF(ISERROR(LOOKUP(B49,$N$36:$N$91,$O$36:$O$91)),"-",LOOKUP(B49,$N$36:$N$91,$O$36:$O$91))</f>
        <v>-</v>
      </c>
      <c r="K49" s="90" t="str">
        <f aca="false">IF(ISERROR(J49-I49),"-",J49-I49)</f>
        <v>-</v>
      </c>
      <c r="L49" s="91"/>
      <c r="M49" s="94"/>
      <c r="N49" s="13" t="str">
        <f aca="false">A49</f>
        <v> L</v>
      </c>
      <c r="O49" s="13" t="str">
        <f aca="false">K49</f>
        <v>-</v>
      </c>
      <c r="P49" s="94"/>
      <c r="Q49" s="13" t="n">
        <f aca="false">IF(D49=0.5,T49,IF(D49=0.75,U49,IF(D49=1,V49,IF(D49=1.25,W49,IF(D49=1.5,X49,IF(D49=2,Y49,0))))))</f>
        <v>0</v>
      </c>
      <c r="R49" s="64" t="n">
        <f aca="false">IF(D49=0.5,Z49,IF(D49=0.75,AA49,IF(D49=1,AB49,IF(D49=1.25,AC49,IF(D49=1.5,AD49,IF(D49=2,AE49,IF(D49=3,AF49,IF(D49=4,AG49,0))))))))</f>
        <v>0</v>
      </c>
      <c r="S49" s="64"/>
      <c r="T49" s="64" t="n">
        <f aca="false">IF(G49&lt;=160,0.0000051095*((G49/$Q$33)^2.0262804885),0.0000051095*((G49/$Q$33)^2.0262804885))</f>
        <v>0</v>
      </c>
      <c r="U49" s="13" t="n">
        <f aca="false">0.0000005954*((G49/$Q$33)^2.1770677841)</f>
        <v>0</v>
      </c>
      <c r="V49" s="13" t="n">
        <f aca="false">0.0000001791*((G49/$Q$33)^2.0805421)</f>
        <v>0</v>
      </c>
      <c r="W49" s="13" t="n">
        <f aca="false">0.0000001008*((G49/$Q$33)^2.0395861979)</f>
        <v>0</v>
      </c>
      <c r="X49" s="13" t="n">
        <f aca="false">0.0000000238*((G49/$Q$33)^2.0295567475)</f>
        <v>0</v>
      </c>
      <c r="Y49" s="13" t="n">
        <f aca="false">(0.0000000109*((G49/$Q$33)^1.9404151315))*0.92</f>
        <v>0</v>
      </c>
      <c r="Z49" s="64" t="n">
        <f aca="false">0.6094*(((G49/$Q$33)/(2313*0.622^2.625))^(1/0.541))</f>
        <v>0</v>
      </c>
      <c r="AA49" s="64" t="n">
        <f aca="false">0.6094*(((G49/$Q$33)/(2313*0.824^2.625))^(1/0.541))</f>
        <v>0</v>
      </c>
      <c r="AB49" s="64" t="n">
        <f aca="false">0.6094*(((G49/$Q$33)/(2313*1.049^2.625))^(1/0.541))</f>
        <v>0</v>
      </c>
      <c r="AC49" s="64" t="n">
        <f aca="false">0.6094*(((G49/$Q$33)/(2313*1.38^2.625))^(1/0.541))</f>
        <v>0</v>
      </c>
      <c r="AD49" s="64" t="n">
        <f aca="false">0.6094*(((G49/$Q$33)/(2313*1.61^2.625))^(1/0.541))</f>
        <v>0</v>
      </c>
      <c r="AE49" s="64" t="n">
        <f aca="false">0.6094*(((G49/$Q$33)/(2313*2.067^2.625))^(1/0.541))</f>
        <v>0</v>
      </c>
      <c r="AF49" s="64" t="n">
        <f aca="false">0.6094*(((G49/$Q$33)/(2313*3.068^2.625))^(1/0.541))</f>
        <v>0</v>
      </c>
      <c r="AG49" s="13" t="n">
        <f aca="false">0.6094*(((G49/$Q$33)/(2313*4.026^2.625))^(1/0.541))</f>
        <v>0</v>
      </c>
      <c r="AH49" s="92" t="n">
        <v>60</v>
      </c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</row>
    <row r="50" customFormat="false" ht="12.75" hidden="false" customHeight="true" outlineLevel="0" collapsed="false">
      <c r="A50" s="84" t="s">
        <v>61</v>
      </c>
      <c r="B50" s="85"/>
      <c r="C50" s="85"/>
      <c r="D50" s="86"/>
      <c r="E50" s="87"/>
      <c r="F50" s="88"/>
      <c r="G50" s="88"/>
      <c r="H50" s="89" t="str">
        <f aca="false">IF(E50="Gastite",Q50,IF(E50="Rigid",R50,""))</f>
        <v/>
      </c>
      <c r="I50" s="90" t="str">
        <f aca="false">IF(ISERROR(F50*H50),"",F50*H50)</f>
        <v/>
      </c>
      <c r="J50" s="90" t="str">
        <f aca="false">IF(ISERROR(LOOKUP(B50,$N$36:$N$91,$O$36:$O$91)),"-",LOOKUP(B50,$N$36:$N$91,$O$36:$O$91))</f>
        <v>-</v>
      </c>
      <c r="K50" s="90" t="str">
        <f aca="false">IF(ISERROR(J50-I50),"-",J50-I50)</f>
        <v>-</v>
      </c>
      <c r="L50" s="91"/>
      <c r="M50" s="94"/>
      <c r="N50" s="13" t="str">
        <f aca="false">A50</f>
        <v> M</v>
      </c>
      <c r="O50" s="13" t="str">
        <f aca="false">K50</f>
        <v>-</v>
      </c>
      <c r="P50" s="94"/>
      <c r="Q50" s="13" t="n">
        <f aca="false">IF(D50=0.5,T50,IF(D50=0.75,U50,IF(D50=1,V50,IF(D50=1.25,W50,IF(D50=1.5,X50,IF(D50=2,Y50,0))))))</f>
        <v>0</v>
      </c>
      <c r="R50" s="64" t="n">
        <f aca="false">IF(D50=0.5,Z50,IF(D50=0.75,AA50,IF(D50=1,AB50,IF(D50=1.25,AC50,IF(D50=1.5,AD50,IF(D50=2,AE50,IF(D50=3,AF50,IF(D50=4,AG50,0))))))))</f>
        <v>0</v>
      </c>
      <c r="S50" s="64"/>
      <c r="T50" s="64" t="n">
        <f aca="false">IF(G50&lt;=160,0.0000051095*((G50/$Q$33)^2.0262804885),0.0000051095*((G50/$Q$33)^2.0262804885))</f>
        <v>0</v>
      </c>
      <c r="U50" s="13" t="n">
        <f aca="false">0.0000005954*((G50/$Q$33)^2.1770677841)</f>
        <v>0</v>
      </c>
      <c r="V50" s="13" t="n">
        <f aca="false">0.0000001791*((G50/$Q$33)^2.0805421)</f>
        <v>0</v>
      </c>
      <c r="W50" s="13" t="n">
        <f aca="false">0.0000001008*((G50/$Q$33)^2.0395861979)</f>
        <v>0</v>
      </c>
      <c r="X50" s="13" t="n">
        <f aca="false">0.0000000238*((G50/$Q$33)^2.0295567475)</f>
        <v>0</v>
      </c>
      <c r="Y50" s="13" t="n">
        <f aca="false">(0.0000000109*((G50/$Q$33)^1.9404151315))*0.92</f>
        <v>0</v>
      </c>
      <c r="Z50" s="64" t="n">
        <f aca="false">0.6094*(((G50/$Q$33)/(2313*0.622^2.625))^(1/0.541))</f>
        <v>0</v>
      </c>
      <c r="AA50" s="64" t="n">
        <f aca="false">0.6094*(((G50/$Q$33)/(2313*0.824^2.625))^(1/0.541))</f>
        <v>0</v>
      </c>
      <c r="AB50" s="64" t="n">
        <f aca="false">0.6094*(((G50/$Q$33)/(2313*1.049^2.625))^(1/0.541))</f>
        <v>0</v>
      </c>
      <c r="AC50" s="64" t="n">
        <f aca="false">0.6094*(((G50/$Q$33)/(2313*1.38^2.625))^(1/0.541))</f>
        <v>0</v>
      </c>
      <c r="AD50" s="64" t="n">
        <f aca="false">0.6094*(((G50/$Q$33)/(2313*1.61^2.625))^(1/0.541))</f>
        <v>0</v>
      </c>
      <c r="AE50" s="64" t="n">
        <f aca="false">0.6094*(((G50/$Q$33)/(2313*2.067^2.625))^(1/0.541))</f>
        <v>0</v>
      </c>
      <c r="AF50" s="64" t="n">
        <f aca="false">0.6094*(((G50/$Q$33)/(2313*3.068^2.625))^(1/0.541))</f>
        <v>0</v>
      </c>
      <c r="AG50" s="13" t="n">
        <f aca="false">0.6094*(((G50/$Q$33)/(2313*4.026^2.625))^(1/0.541))</f>
        <v>0</v>
      </c>
      <c r="AH50" s="92" t="n">
        <v>65</v>
      </c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</row>
    <row r="51" customFormat="false" ht="12.75" hidden="false" customHeight="true" outlineLevel="0" collapsed="false">
      <c r="A51" s="84" t="s">
        <v>62</v>
      </c>
      <c r="B51" s="85"/>
      <c r="C51" s="85"/>
      <c r="D51" s="86"/>
      <c r="E51" s="87"/>
      <c r="F51" s="88"/>
      <c r="G51" s="88"/>
      <c r="H51" s="89" t="str">
        <f aca="false">IF(E51="Gastite",Q51,IF(E51="Rigid",R51,""))</f>
        <v/>
      </c>
      <c r="I51" s="90" t="str">
        <f aca="false">IF(ISERROR(F51*H51),"",F51*H51)</f>
        <v/>
      </c>
      <c r="J51" s="90" t="str">
        <f aca="false">IF(ISERROR(LOOKUP(B51,$N$36:$N$91,$O$36:$O$91)),"-",LOOKUP(B51,$N$36:$N$91,$O$36:$O$91))</f>
        <v>-</v>
      </c>
      <c r="K51" s="90" t="str">
        <f aca="false">IF(ISERROR(J51-I51),"-",J51-I51)</f>
        <v>-</v>
      </c>
      <c r="L51" s="91"/>
      <c r="M51" s="94"/>
      <c r="N51" s="13" t="str">
        <f aca="false">A51</f>
        <v> N</v>
      </c>
      <c r="O51" s="13" t="str">
        <f aca="false">K51</f>
        <v>-</v>
      </c>
      <c r="P51" s="94"/>
      <c r="Q51" s="13" t="n">
        <f aca="false">IF(D51=0.5,T51,IF(D51=0.75,U51,IF(D51=1,V51,IF(D51=1.25,W51,IF(D51=1.5,X51,IF(D51=2,Y51,0))))))</f>
        <v>0</v>
      </c>
      <c r="R51" s="64" t="n">
        <f aca="false">IF(D51=0.5,Z51,IF(D51=0.75,AA51,IF(D51=1,AB51,IF(D51=1.25,AC51,IF(D51=1.5,AD51,IF(D51=2,AE51,IF(D51=3,AF51,IF(D51=4,AG51,0))))))))</f>
        <v>0</v>
      </c>
      <c r="S51" s="64"/>
      <c r="T51" s="64" t="n">
        <f aca="false">IF(G51&lt;=160,0.0000051095*((G51/$Q$33)^2.0262804885),0.0000051095*((G51/$Q$33)^2.0262804885))</f>
        <v>0</v>
      </c>
      <c r="U51" s="13" t="n">
        <f aca="false">0.0000005954*((G51/$Q$33)^2.1770677841)</f>
        <v>0</v>
      </c>
      <c r="V51" s="13" t="n">
        <f aca="false">0.0000001791*((G51/$Q$33)^2.0805421)</f>
        <v>0</v>
      </c>
      <c r="W51" s="13" t="n">
        <f aca="false">0.0000001008*((G51/$Q$33)^2.0395861979)</f>
        <v>0</v>
      </c>
      <c r="X51" s="13" t="n">
        <f aca="false">0.0000000238*((G51/$Q$33)^2.0295567475)</f>
        <v>0</v>
      </c>
      <c r="Y51" s="13" t="n">
        <f aca="false">(0.0000000109*((G51/$Q$33)^1.9404151315))*0.92</f>
        <v>0</v>
      </c>
      <c r="Z51" s="64" t="n">
        <f aca="false">0.6094*(((G51/$Q$33)/(2313*0.622^2.625))^(1/0.541))</f>
        <v>0</v>
      </c>
      <c r="AA51" s="64" t="n">
        <f aca="false">0.6094*(((G51/$Q$33)/(2313*0.824^2.625))^(1/0.541))</f>
        <v>0</v>
      </c>
      <c r="AB51" s="64" t="n">
        <f aca="false">0.6094*(((G51/$Q$33)/(2313*1.049^2.625))^(1/0.541))</f>
        <v>0</v>
      </c>
      <c r="AC51" s="64" t="n">
        <f aca="false">0.6094*(((G51/$Q$33)/(2313*1.38^2.625))^(1/0.541))</f>
        <v>0</v>
      </c>
      <c r="AD51" s="64" t="n">
        <f aca="false">0.6094*(((G51/$Q$33)/(2313*1.61^2.625))^(1/0.541))</f>
        <v>0</v>
      </c>
      <c r="AE51" s="64" t="n">
        <f aca="false">0.6094*(((G51/$Q$33)/(2313*2.067^2.625))^(1/0.541))</f>
        <v>0</v>
      </c>
      <c r="AF51" s="64" t="n">
        <f aca="false">0.6094*(((G51/$Q$33)/(2313*3.068^2.625))^(1/0.541))</f>
        <v>0</v>
      </c>
      <c r="AG51" s="13" t="n">
        <f aca="false">0.6094*(((G51/$Q$33)/(2313*4.026^2.625))^(1/0.541))</f>
        <v>0</v>
      </c>
      <c r="AH51" s="92" t="n">
        <v>70</v>
      </c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</row>
    <row r="52" customFormat="false" ht="12.75" hidden="false" customHeight="true" outlineLevel="0" collapsed="false">
      <c r="A52" s="84" t="s">
        <v>63</v>
      </c>
      <c r="B52" s="85"/>
      <c r="C52" s="85"/>
      <c r="D52" s="86"/>
      <c r="E52" s="87"/>
      <c r="F52" s="88"/>
      <c r="G52" s="88"/>
      <c r="H52" s="89" t="str">
        <f aca="false">IF(E52="Gastite",Q52,IF(E52="Rigid",R52,""))</f>
        <v/>
      </c>
      <c r="I52" s="90" t="str">
        <f aca="false">IF(ISERROR(F52*H52),"",F52*H52)</f>
        <v/>
      </c>
      <c r="J52" s="90" t="str">
        <f aca="false">IF(ISERROR(LOOKUP(B52,$N$36:$N$91,$O$36:$O$91)),"-",LOOKUP(B52,$N$36:$N$91,$O$36:$O$91))</f>
        <v>-</v>
      </c>
      <c r="K52" s="90" t="str">
        <f aca="false">IF(ISERROR(J52-I52),"-",J52-I52)</f>
        <v>-</v>
      </c>
      <c r="L52" s="91"/>
      <c r="M52" s="94"/>
      <c r="N52" s="13" t="str">
        <f aca="false">A52</f>
        <v> O</v>
      </c>
      <c r="O52" s="13" t="str">
        <f aca="false">K52</f>
        <v>-</v>
      </c>
      <c r="P52" s="94"/>
      <c r="Q52" s="13" t="n">
        <f aca="false">IF(D52=0.5,T52,IF(D52=0.75,U52,IF(D52=1,V52,IF(D52=1.25,W52,IF(D52=1.5,X52,IF(D52=2,Y52,0))))))</f>
        <v>0</v>
      </c>
      <c r="R52" s="64" t="n">
        <f aca="false">IF(D52=0.5,Z52,IF(D52=0.75,AA52,IF(D52=1,AB52,IF(D52=1.25,AC52,IF(D52=1.5,AD52,IF(D52=2,AE52,IF(D52=3,AF52,IF(D52=4,AG52,0))))))))</f>
        <v>0</v>
      </c>
      <c r="S52" s="64"/>
      <c r="T52" s="64" t="n">
        <f aca="false">IF(G52&lt;=160,0.0000051095*((G52/$Q$33)^2.0262804885),0.0000051095*((G52/$Q$33)^2.0262804885))</f>
        <v>0</v>
      </c>
      <c r="U52" s="13" t="n">
        <f aca="false">0.0000005954*((G52/$Q$33)^2.1770677841)</f>
        <v>0</v>
      </c>
      <c r="V52" s="13" t="n">
        <f aca="false">0.0000001791*((G52/$Q$33)^2.0805421)</f>
        <v>0</v>
      </c>
      <c r="W52" s="13" t="n">
        <f aca="false">0.0000001008*((G52/$Q$33)^2.0395861979)</f>
        <v>0</v>
      </c>
      <c r="X52" s="13" t="n">
        <f aca="false">0.0000000238*((G52/$Q$33)^2.0295567475)</f>
        <v>0</v>
      </c>
      <c r="Y52" s="13" t="n">
        <f aca="false">(0.0000000109*((G52/$Q$33)^1.9404151315))*0.92</f>
        <v>0</v>
      </c>
      <c r="Z52" s="64" t="n">
        <f aca="false">0.6094*(((G52/$Q$33)/(2313*0.622^2.625))^(1/0.541))</f>
        <v>0</v>
      </c>
      <c r="AA52" s="64" t="n">
        <f aca="false">0.6094*(((G52/$Q$33)/(2313*0.824^2.625))^(1/0.541))</f>
        <v>0</v>
      </c>
      <c r="AB52" s="64" t="n">
        <f aca="false">0.6094*(((G52/$Q$33)/(2313*1.049^2.625))^(1/0.541))</f>
        <v>0</v>
      </c>
      <c r="AC52" s="64" t="n">
        <f aca="false">0.6094*(((G52/$Q$33)/(2313*1.38^2.625))^(1/0.541))</f>
        <v>0</v>
      </c>
      <c r="AD52" s="64" t="n">
        <f aca="false">0.6094*(((G52/$Q$33)/(2313*1.61^2.625))^(1/0.541))</f>
        <v>0</v>
      </c>
      <c r="AE52" s="64" t="n">
        <f aca="false">0.6094*(((G52/$Q$33)/(2313*2.067^2.625))^(1/0.541))</f>
        <v>0</v>
      </c>
      <c r="AF52" s="64" t="n">
        <f aca="false">0.6094*(((G52/$Q$33)/(2313*3.068^2.625))^(1/0.541))</f>
        <v>0</v>
      </c>
      <c r="AG52" s="13" t="n">
        <f aca="false">0.6094*(((G52/$Q$33)/(2313*4.026^2.625))^(1/0.541))</f>
        <v>0</v>
      </c>
      <c r="AH52" s="92" t="n">
        <v>75</v>
      </c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</row>
    <row r="53" customFormat="false" ht="12.75" hidden="false" customHeight="true" outlineLevel="0" collapsed="false">
      <c r="A53" s="84" t="s">
        <v>64</v>
      </c>
      <c r="B53" s="85"/>
      <c r="C53" s="85"/>
      <c r="D53" s="86"/>
      <c r="E53" s="87"/>
      <c r="F53" s="88"/>
      <c r="G53" s="88"/>
      <c r="H53" s="89" t="str">
        <f aca="false">IF(E53="Gastite",Q53,IF(E53="Rigid",R53,""))</f>
        <v/>
      </c>
      <c r="I53" s="90" t="str">
        <f aca="false">IF(ISERROR(F53*H53),"",F53*H53)</f>
        <v/>
      </c>
      <c r="J53" s="90" t="str">
        <f aca="false">IF(ISERROR(LOOKUP(B53,$N$36:$N$91,$O$36:$O$91)),"-",LOOKUP(B53,$N$36:$N$91,$O$36:$O$91))</f>
        <v>-</v>
      </c>
      <c r="K53" s="90" t="str">
        <f aca="false">IF(ISERROR(J53-I53),"-",J53-I53)</f>
        <v>-</v>
      </c>
      <c r="L53" s="91"/>
      <c r="M53" s="94"/>
      <c r="N53" s="13" t="str">
        <f aca="false">A53</f>
        <v> P</v>
      </c>
      <c r="O53" s="13" t="str">
        <f aca="false">K53</f>
        <v>-</v>
      </c>
      <c r="P53" s="94"/>
      <c r="Q53" s="13" t="n">
        <f aca="false">IF(D53=0.5,T53,IF(D53=0.75,U53,IF(D53=1,V53,IF(D53=1.25,W53,IF(D53=1.5,X53,IF(D53=2,Y53,0))))))</f>
        <v>0</v>
      </c>
      <c r="R53" s="64" t="n">
        <f aca="false">IF(D53=0.5,Z53,IF(D53=0.75,AA53,IF(D53=1,AB53,IF(D53=1.25,AC53,IF(D53=1.5,AD53,IF(D53=2,AE53,IF(D53=3,AF53,IF(D53=4,AG53,0))))))))</f>
        <v>0</v>
      </c>
      <c r="S53" s="64"/>
      <c r="T53" s="64" t="n">
        <f aca="false">IF(G53&lt;=160,0.0000051095*((G53/$Q$33)^2.0262804885),0.0000051095*((G53/$Q$33)^2.0262804885))</f>
        <v>0</v>
      </c>
      <c r="U53" s="13" t="n">
        <f aca="false">0.0000005954*((G53/$Q$33)^2.1770677841)</f>
        <v>0</v>
      </c>
      <c r="V53" s="13" t="n">
        <f aca="false">0.0000001791*((G53/$Q$33)^2.0805421)</f>
        <v>0</v>
      </c>
      <c r="W53" s="13" t="n">
        <f aca="false">0.0000001008*((G53/$Q$33)^2.0395861979)</f>
        <v>0</v>
      </c>
      <c r="X53" s="13" t="n">
        <f aca="false">0.0000000238*((G53/$Q$33)^2.0295567475)</f>
        <v>0</v>
      </c>
      <c r="Y53" s="13" t="n">
        <f aca="false">(0.0000000109*((G53/$Q$33)^1.9404151315))*0.92</f>
        <v>0</v>
      </c>
      <c r="Z53" s="64" t="n">
        <f aca="false">0.6094*(((G53/$Q$33)/(2313*0.622^2.625))^(1/0.541))</f>
        <v>0</v>
      </c>
      <c r="AA53" s="64" t="n">
        <f aca="false">0.6094*(((G53/$Q$33)/(2313*0.824^2.625))^(1/0.541))</f>
        <v>0</v>
      </c>
      <c r="AB53" s="64" t="n">
        <f aca="false">0.6094*(((G53/$Q$33)/(2313*1.049^2.625))^(1/0.541))</f>
        <v>0</v>
      </c>
      <c r="AC53" s="64" t="n">
        <f aca="false">0.6094*(((G53/$Q$33)/(2313*1.38^2.625))^(1/0.541))</f>
        <v>0</v>
      </c>
      <c r="AD53" s="64" t="n">
        <f aca="false">0.6094*(((G53/$Q$33)/(2313*1.61^2.625))^(1/0.541))</f>
        <v>0</v>
      </c>
      <c r="AE53" s="64" t="n">
        <f aca="false">0.6094*(((G53/$Q$33)/(2313*2.067^2.625))^(1/0.541))</f>
        <v>0</v>
      </c>
      <c r="AF53" s="64" t="n">
        <f aca="false">0.6094*(((G53/$Q$33)/(2313*3.068^2.625))^(1/0.541))</f>
        <v>0</v>
      </c>
      <c r="AG53" s="13" t="n">
        <f aca="false">0.6094*(((G53/$Q$33)/(2313*4.026^2.625))^(1/0.541))</f>
        <v>0</v>
      </c>
      <c r="AH53" s="92" t="n">
        <v>80</v>
      </c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</row>
    <row r="54" customFormat="false" ht="12.75" hidden="false" customHeight="true" outlineLevel="0" collapsed="false">
      <c r="A54" s="84" t="s">
        <v>65</v>
      </c>
      <c r="B54" s="85"/>
      <c r="C54" s="85"/>
      <c r="D54" s="86"/>
      <c r="E54" s="87"/>
      <c r="F54" s="88"/>
      <c r="G54" s="88"/>
      <c r="H54" s="89" t="str">
        <f aca="false">IF(E54="Gastite",Q54,IF(E54="Rigid",R54,""))</f>
        <v/>
      </c>
      <c r="I54" s="90" t="str">
        <f aca="false">IF(ISERROR(F54*H54),"",F54*H54)</f>
        <v/>
      </c>
      <c r="J54" s="90" t="str">
        <f aca="false">IF(ISERROR(LOOKUP(B54,$N$36:$N$91,$O$36:$O$91)),"-",LOOKUP(B54,$N$36:$N$91,$O$36:$O$91))</f>
        <v>-</v>
      </c>
      <c r="K54" s="90" t="str">
        <f aca="false">IF(ISERROR(J54-I54),"-",J54-I54)</f>
        <v>-</v>
      </c>
      <c r="L54" s="91"/>
      <c r="M54" s="94"/>
      <c r="N54" s="13" t="str">
        <f aca="false">A54</f>
        <v> Q</v>
      </c>
      <c r="O54" s="13" t="str">
        <f aca="false">K54</f>
        <v>-</v>
      </c>
      <c r="P54" s="94"/>
      <c r="Q54" s="13" t="n">
        <f aca="false">IF(D54=0.5,T54,IF(D54=0.75,U54,IF(D54=1,V54,IF(D54=1.25,W54,IF(D54=1.5,X54,IF(D54=2,Y54,0))))))</f>
        <v>0</v>
      </c>
      <c r="R54" s="64" t="n">
        <f aca="false">IF(D54=0.5,Z54,IF(D54=0.75,AA54,IF(D54=1,AB54,IF(D54=1.25,AC54,IF(D54=1.5,AD54,IF(D54=2,AE54,IF(D54=3,AF54,IF(D54=4,AG54,0))))))))</f>
        <v>0</v>
      </c>
      <c r="S54" s="64"/>
      <c r="T54" s="64" t="n">
        <f aca="false">IF(G54&lt;=160,0.0000051095*((G54/$Q$33)^2.0262804885),0.0000051095*((G54/$Q$33)^2.0262804885))</f>
        <v>0</v>
      </c>
      <c r="U54" s="13" t="n">
        <f aca="false">0.0000005954*((G54/$Q$33)^2.1770677841)</f>
        <v>0</v>
      </c>
      <c r="V54" s="13" t="n">
        <f aca="false">0.0000001791*((G54/$Q$33)^2.0805421)</f>
        <v>0</v>
      </c>
      <c r="W54" s="13" t="n">
        <f aca="false">0.0000001008*((G54/$Q$33)^2.0395861979)</f>
        <v>0</v>
      </c>
      <c r="X54" s="13" t="n">
        <f aca="false">0.0000000238*((G54/$Q$33)^2.0295567475)</f>
        <v>0</v>
      </c>
      <c r="Y54" s="13" t="n">
        <f aca="false">(0.0000000109*((G54/$Q$33)^1.9404151315))*0.92</f>
        <v>0</v>
      </c>
      <c r="Z54" s="64" t="n">
        <f aca="false">0.6094*(((G54/$Q$33)/(2313*0.622^2.625))^(1/0.541))</f>
        <v>0</v>
      </c>
      <c r="AA54" s="64" t="n">
        <f aca="false">0.6094*(((G54/$Q$33)/(2313*0.824^2.625))^(1/0.541))</f>
        <v>0</v>
      </c>
      <c r="AB54" s="64" t="n">
        <f aca="false">0.6094*(((G54/$Q$33)/(2313*1.049^2.625))^(1/0.541))</f>
        <v>0</v>
      </c>
      <c r="AC54" s="64" t="n">
        <f aca="false">0.6094*(((G54/$Q$33)/(2313*1.38^2.625))^(1/0.541))</f>
        <v>0</v>
      </c>
      <c r="AD54" s="64" t="n">
        <f aca="false">0.6094*(((G54/$Q$33)/(2313*1.61^2.625))^(1/0.541))</f>
        <v>0</v>
      </c>
      <c r="AE54" s="64" t="n">
        <f aca="false">0.6094*(((G54/$Q$33)/(2313*2.067^2.625))^(1/0.541))</f>
        <v>0</v>
      </c>
      <c r="AF54" s="64" t="n">
        <f aca="false">0.6094*(((G54/$Q$33)/(2313*3.068^2.625))^(1/0.541))</f>
        <v>0</v>
      </c>
      <c r="AG54" s="13" t="n">
        <f aca="false">0.6094*(((G54/$Q$33)/(2313*4.026^2.625))^(1/0.541))</f>
        <v>0</v>
      </c>
      <c r="AH54" s="92" t="n">
        <v>85</v>
      </c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</row>
    <row r="55" customFormat="false" ht="12.75" hidden="false" customHeight="true" outlineLevel="0" collapsed="false">
      <c r="A55" s="84" t="s">
        <v>66</v>
      </c>
      <c r="B55" s="85"/>
      <c r="C55" s="85"/>
      <c r="D55" s="86"/>
      <c r="E55" s="87"/>
      <c r="F55" s="88"/>
      <c r="G55" s="88"/>
      <c r="H55" s="89" t="str">
        <f aca="false">IF(E55="Gastite",Q55,IF(E55="Rigid",R55,""))</f>
        <v/>
      </c>
      <c r="I55" s="90" t="str">
        <f aca="false">IF(ISERROR(F55*H55),"",F55*H55)</f>
        <v/>
      </c>
      <c r="J55" s="90" t="str">
        <f aca="false">IF(ISERROR(LOOKUP(B55,$N$36:$N$91,$O$36:$O$91)),"-",LOOKUP(B55,$N$36:$N$91,$O$36:$O$91))</f>
        <v>-</v>
      </c>
      <c r="K55" s="90" t="str">
        <f aca="false">IF(ISERROR(J55-I55),"-",J55-I55)</f>
        <v>-</v>
      </c>
      <c r="L55" s="91"/>
      <c r="M55" s="98"/>
      <c r="N55" s="13" t="str">
        <f aca="false">A55</f>
        <v> R</v>
      </c>
      <c r="O55" s="13" t="str">
        <f aca="false">K55</f>
        <v>-</v>
      </c>
      <c r="P55" s="98"/>
      <c r="Q55" s="13" t="n">
        <f aca="false">IF(D55=0.5,T55,IF(D55=0.75,U55,IF(D55=1,V55,IF(D55=1.25,W55,IF(D55=1.5,X55,IF(D55=2,Y55,0))))))</f>
        <v>0</v>
      </c>
      <c r="R55" s="64" t="n">
        <f aca="false">IF(D55=0.5,Z55,IF(D55=0.75,AA55,IF(D55=1,AB55,IF(D55=1.25,AC55,IF(D55=1.5,AD55,IF(D55=2,AE55,IF(D55=3,AF55,IF(D55=4,AG55,0))))))))</f>
        <v>0</v>
      </c>
      <c r="S55" s="64"/>
      <c r="T55" s="64" t="n">
        <f aca="false">IF(G55&lt;=160,0.0000051095*((G55/$Q$33)^2.0262804885),0.0000051095*((G55/$Q$33)^2.0262804885))</f>
        <v>0</v>
      </c>
      <c r="U55" s="13" t="n">
        <f aca="false">0.0000005954*((G55/$Q$33)^2.1770677841)</f>
        <v>0</v>
      </c>
      <c r="V55" s="13" t="n">
        <f aca="false">0.0000001791*((G55/$Q$33)^2.0805421)</f>
        <v>0</v>
      </c>
      <c r="W55" s="13" t="n">
        <f aca="false">0.0000001008*((G55/$Q$33)^2.0395861979)</f>
        <v>0</v>
      </c>
      <c r="X55" s="13" t="n">
        <f aca="false">0.0000000238*((G55/$Q$33)^2.0295567475)</f>
        <v>0</v>
      </c>
      <c r="Y55" s="13" t="n">
        <f aca="false">(0.0000000109*((G55/$Q$33)^1.9404151315))*0.92</f>
        <v>0</v>
      </c>
      <c r="Z55" s="64" t="n">
        <f aca="false">0.6094*(((G55/$Q$33)/(2313*0.622^2.625))^(1/0.541))</f>
        <v>0</v>
      </c>
      <c r="AA55" s="64" t="n">
        <f aca="false">0.6094*(((G55/$Q$33)/(2313*0.824^2.625))^(1/0.541))</f>
        <v>0</v>
      </c>
      <c r="AB55" s="64" t="n">
        <f aca="false">0.6094*(((G55/$Q$33)/(2313*1.049^2.625))^(1/0.541))</f>
        <v>0</v>
      </c>
      <c r="AC55" s="64" t="n">
        <f aca="false">0.6094*(((G55/$Q$33)/(2313*1.38^2.625))^(1/0.541))</f>
        <v>0</v>
      </c>
      <c r="AD55" s="64" t="n">
        <f aca="false">0.6094*(((G55/$Q$33)/(2313*1.61^2.625))^(1/0.541))</f>
        <v>0</v>
      </c>
      <c r="AE55" s="64" t="n">
        <f aca="false">0.6094*(((G55/$Q$33)/(2313*2.067^2.625))^(1/0.541))</f>
        <v>0</v>
      </c>
      <c r="AF55" s="64" t="n">
        <f aca="false">0.6094*(((G55/$Q$33)/(2313*3.068^2.625))^(1/0.541))</f>
        <v>0</v>
      </c>
      <c r="AG55" s="13" t="n">
        <f aca="false">0.6094*(((G55/$Q$33)/(2313*4.026^2.625))^(1/0.541))</f>
        <v>0</v>
      </c>
      <c r="AH55" s="92" t="n">
        <v>90</v>
      </c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</row>
    <row r="56" customFormat="false" ht="12.75" hidden="false" customHeight="true" outlineLevel="0" collapsed="false">
      <c r="A56" s="84" t="s">
        <v>67</v>
      </c>
      <c r="B56" s="85"/>
      <c r="C56" s="85"/>
      <c r="D56" s="86"/>
      <c r="E56" s="87"/>
      <c r="F56" s="88"/>
      <c r="G56" s="88"/>
      <c r="H56" s="89" t="str">
        <f aca="false">IF(E56="Gastite",Q56,IF(E56="Rigid",R56,""))</f>
        <v/>
      </c>
      <c r="I56" s="90" t="str">
        <f aca="false">IF(ISERROR(F56*H56),"",F56*H56)</f>
        <v/>
      </c>
      <c r="J56" s="90" t="str">
        <f aca="false">IF(ISERROR(LOOKUP(B56,$N$36:$N$91,$O$36:$O$91)),"-",LOOKUP(B56,$N$36:$N$91,$O$36:$O$91))</f>
        <v>-</v>
      </c>
      <c r="K56" s="90" t="str">
        <f aca="false">IF(ISERROR(J56-I56),"-",J56-I56)</f>
        <v>-</v>
      </c>
      <c r="L56" s="91"/>
      <c r="M56" s="99"/>
      <c r="N56" s="13" t="str">
        <f aca="false">A56</f>
        <v> S</v>
      </c>
      <c r="O56" s="13" t="str">
        <f aca="false">K56</f>
        <v>-</v>
      </c>
      <c r="P56" s="99"/>
      <c r="Q56" s="13" t="n">
        <f aca="false">IF(D56=0.5,T56,IF(D56=0.75,U56,IF(D56=1,V56,IF(D56=1.25,W56,IF(D56=1.5,X56,IF(D56=2,Y56,0))))))</f>
        <v>0</v>
      </c>
      <c r="R56" s="64" t="n">
        <f aca="false">IF(D56=0.5,Z56,IF(D56=0.75,AA56,IF(D56=1,AB56,IF(D56=1.25,AC56,IF(D56=1.5,AD56,IF(D56=2,AE56,IF(D56=3,AF56,IF(D56=4,AG56,0))))))))</f>
        <v>0</v>
      </c>
      <c r="S56" s="64"/>
      <c r="T56" s="64" t="n">
        <f aca="false">IF(G56&lt;=160,0.0000051095*((G56/$Q$33)^2.0262804885),0.0000051095*((G56/$Q$33)^2.0262804885))</f>
        <v>0</v>
      </c>
      <c r="U56" s="13" t="n">
        <f aca="false">0.0000005954*((G56/$Q$33)^2.1770677841)</f>
        <v>0</v>
      </c>
      <c r="V56" s="13" t="n">
        <f aca="false">0.0000001791*((G56/$Q$33)^2.0805421)</f>
        <v>0</v>
      </c>
      <c r="W56" s="13" t="n">
        <f aca="false">0.0000001008*((G56/$Q$33)^2.0395861979)</f>
        <v>0</v>
      </c>
      <c r="X56" s="13" t="n">
        <f aca="false">0.0000000238*((G56/$Q$33)^2.0295567475)</f>
        <v>0</v>
      </c>
      <c r="Y56" s="13" t="n">
        <f aca="false">(0.0000000109*((G56/$Q$33)^1.9404151315))*0.92</f>
        <v>0</v>
      </c>
      <c r="Z56" s="64" t="n">
        <f aca="false">0.6094*(((G56/$Q$33)/(2313*0.622^2.625))^(1/0.541))</f>
        <v>0</v>
      </c>
      <c r="AA56" s="64" t="n">
        <f aca="false">0.6094*(((G56/$Q$33)/(2313*0.824^2.625))^(1/0.541))</f>
        <v>0</v>
      </c>
      <c r="AB56" s="64" t="n">
        <f aca="false">0.6094*(((G56/$Q$33)/(2313*1.049^2.625))^(1/0.541))</f>
        <v>0</v>
      </c>
      <c r="AC56" s="64" t="n">
        <f aca="false">0.6094*(((G56/$Q$33)/(2313*1.38^2.625))^(1/0.541))</f>
        <v>0</v>
      </c>
      <c r="AD56" s="64" t="n">
        <f aca="false">0.6094*(((G56/$Q$33)/(2313*1.61^2.625))^(1/0.541))</f>
        <v>0</v>
      </c>
      <c r="AE56" s="64" t="n">
        <f aca="false">0.6094*(((G56/$Q$33)/(2313*2.067^2.625))^(1/0.541))</f>
        <v>0</v>
      </c>
      <c r="AF56" s="64" t="n">
        <f aca="false">0.6094*(((G56/$Q$33)/(2313*3.068^2.625))^(1/0.541))</f>
        <v>0</v>
      </c>
      <c r="AG56" s="13" t="n">
        <f aca="false">0.6094*(((G56/$Q$33)/(2313*4.026^2.625))^(1/0.541))</f>
        <v>0</v>
      </c>
      <c r="AH56" s="92" t="n">
        <v>95</v>
      </c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</row>
    <row r="57" customFormat="false" ht="12.75" hidden="false" customHeight="true" outlineLevel="0" collapsed="false">
      <c r="A57" s="84" t="s">
        <v>68</v>
      </c>
      <c r="B57" s="85"/>
      <c r="C57" s="85"/>
      <c r="D57" s="86"/>
      <c r="E57" s="87"/>
      <c r="F57" s="88"/>
      <c r="G57" s="88"/>
      <c r="H57" s="89" t="str">
        <f aca="false">IF(E57="Gastite",Q57,IF(E57="Rigid",R57,""))</f>
        <v/>
      </c>
      <c r="I57" s="90" t="str">
        <f aca="false">IF(ISERROR(F57*H57),"",F57*H57)</f>
        <v/>
      </c>
      <c r="J57" s="90" t="str">
        <f aca="false">IF(ISERROR(LOOKUP(B57,$N$36:$N$91,$O$36:$O$91)),"-",LOOKUP(B57,$N$36:$N$91,$O$36:$O$91))</f>
        <v>-</v>
      </c>
      <c r="K57" s="90" t="str">
        <f aca="false">IF(ISERROR(J57-I57),"-",J57-I57)</f>
        <v>-</v>
      </c>
      <c r="L57" s="91"/>
      <c r="M57" s="98"/>
      <c r="N57" s="13" t="str">
        <f aca="false">A57</f>
        <v> T</v>
      </c>
      <c r="O57" s="13" t="str">
        <f aca="false">K57</f>
        <v>-</v>
      </c>
      <c r="P57" s="98"/>
      <c r="Q57" s="13" t="n">
        <f aca="false">IF(D57=0.5,T57,IF(D57=0.75,U57,IF(D57=1,V57,IF(D57=1.25,W57,IF(D57=1.5,X57,IF(D57=2,Y57,0))))))</f>
        <v>0</v>
      </c>
      <c r="R57" s="64" t="n">
        <f aca="false">IF(D57=0.5,Z57,IF(D57=0.75,AA57,IF(D57=1,AB57,IF(D57=1.25,AC57,IF(D57=1.5,AD57,IF(D57=2,AE57,IF(D57=3,AF57,IF(D57=4,AG57,0))))))))</f>
        <v>0</v>
      </c>
      <c r="S57" s="64"/>
      <c r="T57" s="64" t="n">
        <f aca="false">IF(G57&lt;=160,0.0000051095*((G57/$Q$33)^2.0262804885),0.0000051095*((G57/$Q$33)^2.0262804885))</f>
        <v>0</v>
      </c>
      <c r="U57" s="13" t="n">
        <f aca="false">0.0000005954*((G57/$Q$33)^2.1770677841)</f>
        <v>0</v>
      </c>
      <c r="V57" s="13" t="n">
        <f aca="false">0.0000001791*((G57/$Q$33)^2.0805421)</f>
        <v>0</v>
      </c>
      <c r="W57" s="13" t="n">
        <f aca="false">0.0000001008*((G57/$Q$33)^2.0395861979)</f>
        <v>0</v>
      </c>
      <c r="X57" s="13" t="n">
        <f aca="false">0.0000000238*((G57/$Q$33)^2.0295567475)</f>
        <v>0</v>
      </c>
      <c r="Y57" s="13" t="n">
        <f aca="false">(0.0000000109*((G57/$Q$33)^1.9404151315))*0.92</f>
        <v>0</v>
      </c>
      <c r="Z57" s="64" t="n">
        <f aca="false">0.6094*(((G57/$Q$33)/(2313*0.622^2.625))^(1/0.541))</f>
        <v>0</v>
      </c>
      <c r="AA57" s="64" t="n">
        <f aca="false">0.6094*(((G57/$Q$33)/(2313*0.824^2.625))^(1/0.541))</f>
        <v>0</v>
      </c>
      <c r="AB57" s="64" t="n">
        <f aca="false">0.6094*(((G57/$Q$33)/(2313*1.049^2.625))^(1/0.541))</f>
        <v>0</v>
      </c>
      <c r="AC57" s="64" t="n">
        <f aca="false">0.6094*(((G57/$Q$33)/(2313*1.38^2.625))^(1/0.541))</f>
        <v>0</v>
      </c>
      <c r="AD57" s="64" t="n">
        <f aca="false">0.6094*(((G57/$Q$33)/(2313*1.61^2.625))^(1/0.541))</f>
        <v>0</v>
      </c>
      <c r="AE57" s="64" t="n">
        <f aca="false">0.6094*(((G57/$Q$33)/(2313*2.067^2.625))^(1/0.541))</f>
        <v>0</v>
      </c>
      <c r="AF57" s="64" t="n">
        <f aca="false">0.6094*(((G57/$Q$33)/(2313*3.068^2.625))^(1/0.541))</f>
        <v>0</v>
      </c>
      <c r="AG57" s="13" t="n">
        <f aca="false">0.6094*(((G57/$Q$33)/(2313*4.026^2.625))^(1/0.541))</f>
        <v>0</v>
      </c>
      <c r="AH57" s="92" t="n">
        <v>100</v>
      </c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</row>
    <row r="58" customFormat="false" ht="12.75" hidden="false" customHeight="true" outlineLevel="0" collapsed="false">
      <c r="A58" s="84" t="s">
        <v>69</v>
      </c>
      <c r="B58" s="85"/>
      <c r="C58" s="85"/>
      <c r="D58" s="86"/>
      <c r="E58" s="87"/>
      <c r="F58" s="88"/>
      <c r="G58" s="88"/>
      <c r="H58" s="89" t="str">
        <f aca="false">IF(E58="Gastite",Q58,IF(E58="Rigid",R58,""))</f>
        <v/>
      </c>
      <c r="I58" s="90" t="str">
        <f aca="false">IF(ISERROR(F58*H58),"",F58*H58)</f>
        <v/>
      </c>
      <c r="J58" s="90" t="str">
        <f aca="false">IF(ISERROR(LOOKUP(B58,$N$36:$N$91,$O$36:$O$91)),"-",LOOKUP(B58,$N$36:$N$91,$O$36:$O$91))</f>
        <v>-</v>
      </c>
      <c r="K58" s="90" t="str">
        <f aca="false">IF(ISERROR(J58-I58),"-",J58-I58)</f>
        <v>-</v>
      </c>
      <c r="L58" s="91"/>
      <c r="M58" s="98"/>
      <c r="N58" s="13" t="str">
        <f aca="false">A58</f>
        <v> U</v>
      </c>
      <c r="O58" s="13" t="str">
        <f aca="false">K58</f>
        <v>-</v>
      </c>
      <c r="P58" s="98"/>
      <c r="Q58" s="13" t="n">
        <f aca="false">IF(D58=0.5,T58,IF(D58=0.75,U58,IF(D58=1,V58,IF(D58=1.25,W58,IF(D58=1.5,X58,IF(D58=2,Y58,0))))))</f>
        <v>0</v>
      </c>
      <c r="R58" s="64" t="n">
        <f aca="false">IF(D58=0.5,Z58,IF(D58=0.75,AA58,IF(D58=1,AB58,IF(D58=1.25,AC58,IF(D58=1.5,AD58,IF(D58=2,AE58,IF(D58=3,AF58,IF(D58=4,AG58,0))))))))</f>
        <v>0</v>
      </c>
      <c r="S58" s="64"/>
      <c r="T58" s="64" t="n">
        <f aca="false">IF(G58&lt;=160,0.0000051095*((G58/$Q$33)^2.0262804885),0.0000051095*((G58/$Q$33)^2.0262804885))</f>
        <v>0</v>
      </c>
      <c r="U58" s="13" t="n">
        <f aca="false">0.0000005954*((G58/$Q$33)^2.1770677841)</f>
        <v>0</v>
      </c>
      <c r="V58" s="13" t="n">
        <f aca="false">0.0000001791*((G58/$Q$33)^2.0805421)</f>
        <v>0</v>
      </c>
      <c r="W58" s="13" t="n">
        <f aca="false">0.0000001008*((G58/$Q$33)^2.0395861979)</f>
        <v>0</v>
      </c>
      <c r="X58" s="13" t="n">
        <f aca="false">0.0000000238*((G58/$Q$33)^2.0295567475)</f>
        <v>0</v>
      </c>
      <c r="Y58" s="13" t="n">
        <f aca="false">(0.0000000109*((G58/$Q$33)^1.9404151315))*0.92</f>
        <v>0</v>
      </c>
      <c r="Z58" s="64" t="n">
        <f aca="false">0.6094*(((G58/$Q$33)/(2313*0.622^2.625))^(1/0.541))</f>
        <v>0</v>
      </c>
      <c r="AA58" s="64" t="n">
        <f aca="false">0.6094*(((G58/$Q$33)/(2313*0.824^2.625))^(1/0.541))</f>
        <v>0</v>
      </c>
      <c r="AB58" s="64" t="n">
        <f aca="false">0.6094*(((G58/$Q$33)/(2313*1.049^2.625))^(1/0.541))</f>
        <v>0</v>
      </c>
      <c r="AC58" s="64" t="n">
        <f aca="false">0.6094*(((G58/$Q$33)/(2313*1.38^2.625))^(1/0.541))</f>
        <v>0</v>
      </c>
      <c r="AD58" s="64" t="n">
        <f aca="false">0.6094*(((G58/$Q$33)/(2313*1.61^2.625))^(1/0.541))</f>
        <v>0</v>
      </c>
      <c r="AE58" s="64" t="n">
        <f aca="false">0.6094*(((G58/$Q$33)/(2313*2.067^2.625))^(1/0.541))</f>
        <v>0</v>
      </c>
      <c r="AF58" s="64" t="n">
        <f aca="false">0.6094*(((G58/$Q$33)/(2313*3.068^2.625))^(1/0.541))</f>
        <v>0</v>
      </c>
      <c r="AG58" s="13" t="n">
        <f aca="false">0.6094*(((G58/$Q$33)/(2313*4.026^2.625))^(1/0.541))</f>
        <v>0</v>
      </c>
      <c r="AH58" s="92" t="n">
        <v>105</v>
      </c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</row>
    <row r="59" customFormat="false" ht="12.75" hidden="false" customHeight="true" outlineLevel="0" collapsed="false">
      <c r="A59" s="84" t="s">
        <v>70</v>
      </c>
      <c r="B59" s="85"/>
      <c r="C59" s="85"/>
      <c r="D59" s="86"/>
      <c r="E59" s="87"/>
      <c r="F59" s="88"/>
      <c r="G59" s="88"/>
      <c r="H59" s="89" t="str">
        <f aca="false">IF(E59="Gastite",Q59,IF(E59="Rigid",R59,""))</f>
        <v/>
      </c>
      <c r="I59" s="90" t="str">
        <f aca="false">IF(ISERROR(F59*H59),"",F59*H59)</f>
        <v/>
      </c>
      <c r="J59" s="90" t="str">
        <f aca="false">IF(ISERROR(LOOKUP(B59,$N$36:$N$91,$O$36:$O$91)),"-",LOOKUP(B59,$N$36:$N$91,$O$36:$O$91))</f>
        <v>-</v>
      </c>
      <c r="K59" s="90" t="str">
        <f aca="false">IF(ISERROR(J59-I59),"-",J59-I59)</f>
        <v>-</v>
      </c>
      <c r="L59" s="91"/>
      <c r="M59" s="99"/>
      <c r="N59" s="13" t="str">
        <f aca="false">A59</f>
        <v> V</v>
      </c>
      <c r="O59" s="13" t="str">
        <f aca="false">K59</f>
        <v>-</v>
      </c>
      <c r="P59" s="99"/>
      <c r="Q59" s="13" t="n">
        <f aca="false">IF(D59=0.5,T59,IF(D59=0.75,U59,IF(D59=1,V59,IF(D59=1.25,W59,IF(D59=1.5,X59,IF(D59=2,Y59,0))))))</f>
        <v>0</v>
      </c>
      <c r="R59" s="64" t="n">
        <f aca="false">IF(D59=0.5,Z59,IF(D59=0.75,AA59,IF(D59=1,AB59,IF(D59=1.25,AC59,IF(D59=1.5,AD59,IF(D59=2,AE59,IF(D59=3,AF59,IF(D59=4,AG59,0))))))))</f>
        <v>0</v>
      </c>
      <c r="S59" s="64"/>
      <c r="T59" s="64" t="n">
        <f aca="false">IF(G59&lt;=160,0.0000051095*((G59/$Q$33)^2.0262804885),0.0000051095*((G59/$Q$33)^2.0262804885))</f>
        <v>0</v>
      </c>
      <c r="U59" s="13" t="n">
        <f aca="false">0.0000005954*((G59/$Q$33)^2.1770677841)</f>
        <v>0</v>
      </c>
      <c r="V59" s="13" t="n">
        <f aca="false">0.0000001791*((G59/$Q$33)^2.0805421)</f>
        <v>0</v>
      </c>
      <c r="W59" s="13" t="n">
        <f aca="false">0.0000001008*((G59/$Q$33)^2.0395861979)</f>
        <v>0</v>
      </c>
      <c r="X59" s="13" t="n">
        <f aca="false">0.0000000238*((G59/$Q$33)^2.0295567475)</f>
        <v>0</v>
      </c>
      <c r="Y59" s="13" t="n">
        <f aca="false">(0.0000000109*((G59/$Q$33)^1.9404151315))*0.92</f>
        <v>0</v>
      </c>
      <c r="Z59" s="64" t="n">
        <f aca="false">0.6094*(((G59/$Q$33)/(2313*0.622^2.625))^(1/0.541))</f>
        <v>0</v>
      </c>
      <c r="AA59" s="64" t="n">
        <f aca="false">0.6094*(((G59/$Q$33)/(2313*0.824^2.625))^(1/0.541))</f>
        <v>0</v>
      </c>
      <c r="AB59" s="64" t="n">
        <f aca="false">0.6094*(((G59/$Q$33)/(2313*1.049^2.625))^(1/0.541))</f>
        <v>0</v>
      </c>
      <c r="AC59" s="64" t="n">
        <f aca="false">0.6094*(((G59/$Q$33)/(2313*1.38^2.625))^(1/0.541))</f>
        <v>0</v>
      </c>
      <c r="AD59" s="64" t="n">
        <f aca="false">0.6094*(((G59/$Q$33)/(2313*1.61^2.625))^(1/0.541))</f>
        <v>0</v>
      </c>
      <c r="AE59" s="64" t="n">
        <f aca="false">0.6094*(((G59/$Q$33)/(2313*2.067^2.625))^(1/0.541))</f>
        <v>0</v>
      </c>
      <c r="AF59" s="64" t="n">
        <f aca="false">0.6094*(((G59/$Q$33)/(2313*3.068^2.625))^(1/0.541))</f>
        <v>0</v>
      </c>
      <c r="AG59" s="13" t="n">
        <f aca="false">0.6094*(((G59/$Q$33)/(2313*4.026^2.625))^(1/0.541))</f>
        <v>0</v>
      </c>
      <c r="AH59" s="92" t="n">
        <v>110</v>
      </c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</row>
    <row r="60" customFormat="false" ht="12.75" hidden="false" customHeight="true" outlineLevel="0" collapsed="false">
      <c r="A60" s="84" t="s">
        <v>71</v>
      </c>
      <c r="B60" s="85"/>
      <c r="C60" s="85"/>
      <c r="D60" s="86"/>
      <c r="E60" s="87"/>
      <c r="F60" s="88"/>
      <c r="G60" s="88"/>
      <c r="H60" s="89" t="str">
        <f aca="false">IF(E60="Gastite",Q60,IF(E60="Rigid",R60,""))</f>
        <v/>
      </c>
      <c r="I60" s="90" t="str">
        <f aca="false">IF(ISERROR(F60*H60),"",F60*H60)</f>
        <v/>
      </c>
      <c r="J60" s="90" t="str">
        <f aca="false">IF(ISERROR(LOOKUP(B60,$N$36:$N$91,$O$36:$O$91)),"-",LOOKUP(B60,$N$36:$N$91,$O$36:$O$91))</f>
        <v>-</v>
      </c>
      <c r="K60" s="90" t="str">
        <f aca="false">IF(ISERROR(J60-I60),"-",J60-I60)</f>
        <v>-</v>
      </c>
      <c r="L60" s="91"/>
      <c r="M60" s="98"/>
      <c r="N60" s="13" t="str">
        <f aca="false">A60</f>
        <v> W</v>
      </c>
      <c r="O60" s="13" t="str">
        <f aca="false">K60</f>
        <v>-</v>
      </c>
      <c r="P60" s="98"/>
      <c r="Q60" s="13" t="n">
        <f aca="false">IF(D60=0.5,T60,IF(D60=0.75,U60,IF(D60=1,V60,IF(D60=1.25,W60,IF(D60=1.5,X60,IF(D60=2,Y60,0))))))</f>
        <v>0</v>
      </c>
      <c r="R60" s="64" t="n">
        <f aca="false">IF(D60=0.5,Z60,IF(D60=0.75,AA60,IF(D60=1,AB60,IF(D60=1.25,AC60,IF(D60=1.5,AD60,IF(D60=2,AE60,IF(D60=3,AF60,IF(D60=4,AG60,0))))))))</f>
        <v>0</v>
      </c>
      <c r="S60" s="64"/>
      <c r="T60" s="64" t="n">
        <f aca="false">IF(G60&lt;=160,0.0000051095*((G60/$Q$33)^2.0262804885),0.0000051095*((G60/$Q$33)^2.0262804885))</f>
        <v>0</v>
      </c>
      <c r="U60" s="13" t="n">
        <f aca="false">0.0000005954*((G60/$Q$33)^2.1770677841)</f>
        <v>0</v>
      </c>
      <c r="V60" s="13" t="n">
        <f aca="false">0.0000001791*((G60/$Q$33)^2.0805421)</f>
        <v>0</v>
      </c>
      <c r="W60" s="13" t="n">
        <f aca="false">0.0000001008*((G60/$Q$33)^2.0395861979)</f>
        <v>0</v>
      </c>
      <c r="X60" s="13" t="n">
        <f aca="false">0.0000000238*((G60/$Q$33)^2.0295567475)</f>
        <v>0</v>
      </c>
      <c r="Y60" s="13" t="n">
        <f aca="false">(0.0000000109*((G60/$Q$33)^1.9404151315))*0.92</f>
        <v>0</v>
      </c>
      <c r="Z60" s="64" t="n">
        <f aca="false">0.6094*(((G60/$Q$33)/(2313*0.622^2.625))^(1/0.541))</f>
        <v>0</v>
      </c>
      <c r="AA60" s="64" t="n">
        <f aca="false">0.6094*(((G60/$Q$33)/(2313*0.824^2.625))^(1/0.541))</f>
        <v>0</v>
      </c>
      <c r="AB60" s="64" t="n">
        <f aca="false">0.6094*(((G60/$Q$33)/(2313*1.049^2.625))^(1/0.541))</f>
        <v>0</v>
      </c>
      <c r="AC60" s="64" t="n">
        <f aca="false">0.6094*(((G60/$Q$33)/(2313*1.38^2.625))^(1/0.541))</f>
        <v>0</v>
      </c>
      <c r="AD60" s="64" t="n">
        <f aca="false">0.6094*(((G60/$Q$33)/(2313*1.61^2.625))^(1/0.541))</f>
        <v>0</v>
      </c>
      <c r="AE60" s="64" t="n">
        <f aca="false">0.6094*(((G60/$Q$33)/(2313*2.067^2.625))^(1/0.541))</f>
        <v>0</v>
      </c>
      <c r="AF60" s="64" t="n">
        <f aca="false">0.6094*(((G60/$Q$33)/(2313*3.068^2.625))^(1/0.541))</f>
        <v>0</v>
      </c>
      <c r="AG60" s="13" t="n">
        <f aca="false">0.6094*(((G60/$Q$33)/(2313*4.026^2.625))^(1/0.541))</f>
        <v>0</v>
      </c>
      <c r="AH60" s="92" t="n">
        <v>115</v>
      </c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</row>
    <row r="61" customFormat="false" ht="12.75" hidden="false" customHeight="true" outlineLevel="0" collapsed="false">
      <c r="A61" s="84" t="s">
        <v>72</v>
      </c>
      <c r="B61" s="85"/>
      <c r="C61" s="85"/>
      <c r="D61" s="86"/>
      <c r="E61" s="87"/>
      <c r="F61" s="88"/>
      <c r="G61" s="88"/>
      <c r="H61" s="89" t="str">
        <f aca="false">IF(E61="Gastite",Q61,IF(E61="Rigid",R61,""))</f>
        <v/>
      </c>
      <c r="I61" s="90" t="str">
        <f aca="false">IF(ISERROR(F61*H61),"",F61*H61)</f>
        <v/>
      </c>
      <c r="J61" s="90" t="str">
        <f aca="false">IF(ISERROR(LOOKUP(B61,$N$36:$N$91,$O$36:$O$91)),"-",LOOKUP(B61,$N$36:$N$91,$O$36:$O$91))</f>
        <v>-</v>
      </c>
      <c r="K61" s="90" t="str">
        <f aca="false">IF(ISERROR(J61-I61),"-",J61-I61)</f>
        <v>-</v>
      </c>
      <c r="L61" s="91"/>
      <c r="M61" s="99"/>
      <c r="N61" s="13" t="str">
        <f aca="false">A61</f>
        <v> X</v>
      </c>
      <c r="O61" s="13" t="str">
        <f aca="false">K61</f>
        <v>-</v>
      </c>
      <c r="P61" s="99"/>
      <c r="Q61" s="13" t="n">
        <f aca="false">IF(D61=0.5,T61,IF(D61=0.75,U61,IF(D61=1,V61,IF(D61=1.25,W61,IF(D61=1.5,X61,IF(D61=2,Y61,0))))))</f>
        <v>0</v>
      </c>
      <c r="R61" s="64" t="n">
        <f aca="false">IF(D61=0.5,Z61,IF(D61=0.75,AA61,IF(D61=1,AB61,IF(D61=1.25,AC61,IF(D61=1.5,AD61,IF(D61=2,AE61,IF(D61=3,AF61,IF(D61=4,AG61,0))))))))</f>
        <v>0</v>
      </c>
      <c r="S61" s="64"/>
      <c r="T61" s="64" t="n">
        <f aca="false">IF(G61&lt;=160,0.0000051095*((G61/$Q$33)^2.0262804885),0.0000051095*((G61/$Q$33)^2.0262804885))</f>
        <v>0</v>
      </c>
      <c r="U61" s="13" t="n">
        <f aca="false">0.0000005954*((G61/$Q$33)^2.1770677841)</f>
        <v>0</v>
      </c>
      <c r="V61" s="13" t="n">
        <f aca="false">0.0000001791*((G61/$Q$33)^2.0805421)</f>
        <v>0</v>
      </c>
      <c r="W61" s="13" t="n">
        <f aca="false">0.0000001008*((G61/$Q$33)^2.0395861979)</f>
        <v>0</v>
      </c>
      <c r="X61" s="13" t="n">
        <f aca="false">0.0000000238*((G61/$Q$33)^2.0295567475)</f>
        <v>0</v>
      </c>
      <c r="Y61" s="13" t="n">
        <f aca="false">(0.0000000109*((G61/$Q$33)^1.9404151315))*0.92</f>
        <v>0</v>
      </c>
      <c r="Z61" s="64" t="n">
        <f aca="false">0.6094*(((G61/$Q$33)/(2313*0.622^2.625))^(1/0.541))</f>
        <v>0</v>
      </c>
      <c r="AA61" s="64" t="n">
        <f aca="false">0.6094*(((G61/$Q$33)/(2313*0.824^2.625))^(1/0.541))</f>
        <v>0</v>
      </c>
      <c r="AB61" s="64" t="n">
        <f aca="false">0.6094*(((G61/$Q$33)/(2313*1.049^2.625))^(1/0.541))</f>
        <v>0</v>
      </c>
      <c r="AC61" s="64" t="n">
        <f aca="false">0.6094*(((G61/$Q$33)/(2313*1.38^2.625))^(1/0.541))</f>
        <v>0</v>
      </c>
      <c r="AD61" s="64" t="n">
        <f aca="false">0.6094*(((G61/$Q$33)/(2313*1.61^2.625))^(1/0.541))</f>
        <v>0</v>
      </c>
      <c r="AE61" s="64" t="n">
        <f aca="false">0.6094*(((G61/$Q$33)/(2313*2.067^2.625))^(1/0.541))</f>
        <v>0</v>
      </c>
      <c r="AF61" s="64" t="n">
        <f aca="false">0.6094*(((G61/$Q$33)/(2313*3.068^2.625))^(1/0.541))</f>
        <v>0</v>
      </c>
      <c r="AG61" s="13" t="n">
        <f aca="false">0.6094*(((G61/$Q$33)/(2313*4.026^2.625))^(1/0.541))</f>
        <v>0</v>
      </c>
      <c r="AH61" s="92" t="n">
        <v>120</v>
      </c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</row>
    <row r="62" customFormat="false" ht="12.75" hidden="false" customHeight="true" outlineLevel="0" collapsed="false">
      <c r="A62" s="84" t="s">
        <v>73</v>
      </c>
      <c r="B62" s="85"/>
      <c r="C62" s="85"/>
      <c r="D62" s="86"/>
      <c r="E62" s="87"/>
      <c r="F62" s="88"/>
      <c r="G62" s="88"/>
      <c r="H62" s="89" t="str">
        <f aca="false">IF(E62="Gastite",Q62,IF(E62="Rigid",R62,""))</f>
        <v/>
      </c>
      <c r="I62" s="90" t="str">
        <f aca="false">IF(ISERROR(F62*H62),"",F62*H62)</f>
        <v/>
      </c>
      <c r="J62" s="90" t="str">
        <f aca="false">IF(ISERROR(LOOKUP(B62,$N$36:$N$91,$O$36:$O$91)),"-",LOOKUP(B62,$N$36:$N$91,$O$36:$O$91))</f>
        <v>-</v>
      </c>
      <c r="K62" s="90" t="str">
        <f aca="false">IF(ISERROR(J62-I62),"-",J62-I62)</f>
        <v>-</v>
      </c>
      <c r="L62" s="91"/>
      <c r="M62" s="98"/>
      <c r="N62" s="13" t="str">
        <f aca="false">A62</f>
        <v> Y</v>
      </c>
      <c r="O62" s="13" t="str">
        <f aca="false">K62</f>
        <v>-</v>
      </c>
      <c r="P62" s="98"/>
      <c r="Q62" s="13" t="n">
        <f aca="false">IF(D62=0.5,T62,IF(D62=0.75,U62,IF(D62=1,V62,IF(D62=1.25,W62,IF(D62=1.5,X62,IF(D62=2,Y62,0))))))</f>
        <v>0</v>
      </c>
      <c r="R62" s="64" t="n">
        <f aca="false">IF(D62=0.5,Z62,IF(D62=0.75,AA62,IF(D62=1,AB62,IF(D62=1.25,AC62,IF(D62=1.5,AD62,IF(D62=2,AE62,IF(D62=3,AF62,IF(D62=4,AG62,0))))))))</f>
        <v>0</v>
      </c>
      <c r="S62" s="64"/>
      <c r="T62" s="64" t="n">
        <f aca="false">IF(G62&lt;=160,0.0000051095*((G62/$Q$33)^2.0262804885),0.0000051095*((G62/$Q$33)^2.0262804885))</f>
        <v>0</v>
      </c>
      <c r="U62" s="13" t="n">
        <f aca="false">0.0000005954*((G62/$Q$33)^2.1770677841)</f>
        <v>0</v>
      </c>
      <c r="V62" s="13" t="n">
        <f aca="false">0.0000001791*((G62/$Q$33)^2.0805421)</f>
        <v>0</v>
      </c>
      <c r="W62" s="13" t="n">
        <f aca="false">0.0000001008*((G62/$Q$33)^2.0395861979)</f>
        <v>0</v>
      </c>
      <c r="X62" s="13" t="n">
        <f aca="false">0.0000000238*((G62/$Q$33)^2.0295567475)</f>
        <v>0</v>
      </c>
      <c r="Y62" s="13" t="n">
        <f aca="false">(0.0000000109*((G62/$Q$33)^1.9404151315))*0.92</f>
        <v>0</v>
      </c>
      <c r="Z62" s="64" t="n">
        <f aca="false">0.6094*(((G62/$Q$33)/(2313*0.622^2.625))^(1/0.541))</f>
        <v>0</v>
      </c>
      <c r="AA62" s="64" t="n">
        <f aca="false">0.6094*(((G62/$Q$33)/(2313*0.824^2.625))^(1/0.541))</f>
        <v>0</v>
      </c>
      <c r="AB62" s="64" t="n">
        <f aca="false">0.6094*(((G62/$Q$33)/(2313*1.049^2.625))^(1/0.541))</f>
        <v>0</v>
      </c>
      <c r="AC62" s="64" t="n">
        <f aca="false">0.6094*(((G62/$Q$33)/(2313*1.38^2.625))^(1/0.541))</f>
        <v>0</v>
      </c>
      <c r="AD62" s="64" t="n">
        <f aca="false">0.6094*(((G62/$Q$33)/(2313*1.61^2.625))^(1/0.541))</f>
        <v>0</v>
      </c>
      <c r="AE62" s="64" t="n">
        <f aca="false">0.6094*(((G62/$Q$33)/(2313*2.067^2.625))^(1/0.541))</f>
        <v>0</v>
      </c>
      <c r="AF62" s="64" t="n">
        <f aca="false">0.6094*(((G62/$Q$33)/(2313*3.068^2.625))^(1/0.541))</f>
        <v>0</v>
      </c>
      <c r="AG62" s="13" t="n">
        <f aca="false">0.6094*(((G62/$Q$33)/(2313*4.026^2.625))^(1/0.541))</f>
        <v>0</v>
      </c>
      <c r="AH62" s="92" t="n">
        <v>125</v>
      </c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</row>
    <row r="63" customFormat="false" ht="12.75" hidden="false" customHeight="true" outlineLevel="0" collapsed="false">
      <c r="A63" s="84" t="s">
        <v>74</v>
      </c>
      <c r="B63" s="85"/>
      <c r="C63" s="85"/>
      <c r="D63" s="86"/>
      <c r="E63" s="87"/>
      <c r="F63" s="88"/>
      <c r="G63" s="88"/>
      <c r="H63" s="89" t="str">
        <f aca="false">IF(E63="Gastite",Q63,IF(E63="Rigid",R63,""))</f>
        <v/>
      </c>
      <c r="I63" s="90" t="str">
        <f aca="false">IF(ISERROR(F63*H63),"",F63*H63)</f>
        <v/>
      </c>
      <c r="J63" s="90" t="str">
        <f aca="false">IF(ISERROR(LOOKUP(B63,$N$36:$N$91,$O$36:$O$91)),"-",LOOKUP(B63,$N$36:$N$91,$O$36:$O$91))</f>
        <v>-</v>
      </c>
      <c r="K63" s="90" t="str">
        <f aca="false">IF(ISERROR(J63-I63),"-",J63-I63)</f>
        <v>-</v>
      </c>
      <c r="L63" s="91"/>
      <c r="M63" s="99"/>
      <c r="N63" s="13" t="str">
        <f aca="false">A63</f>
        <v> Z</v>
      </c>
      <c r="O63" s="13" t="str">
        <f aca="false">K63</f>
        <v>-</v>
      </c>
      <c r="P63" s="99"/>
      <c r="Q63" s="13" t="n">
        <f aca="false">IF(D63=0.5,T63,IF(D63=0.75,U63,IF(D63=1,V63,IF(D63=1.25,W63,IF(D63=1.5,X63,IF(D63=2,Y63,0))))))</f>
        <v>0</v>
      </c>
      <c r="R63" s="64" t="n">
        <f aca="false">IF(D63=0.5,Z63,IF(D63=0.75,AA63,IF(D63=1,AB63,IF(D63=1.25,AC63,IF(D63=1.5,AD63,IF(D63=2,AE63,IF(D63=3,AF63,IF(D63=4,AG63,0))))))))</f>
        <v>0</v>
      </c>
      <c r="S63" s="64"/>
      <c r="T63" s="64" t="n">
        <f aca="false">IF(G63&lt;=160,0.0000051095*((G63/$Q$33)^2.0262804885),0.0000051095*((G63/$Q$33)^2.0262804885))</f>
        <v>0</v>
      </c>
      <c r="U63" s="13" t="n">
        <f aca="false">0.0000005954*((G63/$Q$33)^2.1770677841)</f>
        <v>0</v>
      </c>
      <c r="V63" s="13" t="n">
        <f aca="false">0.0000001791*((G63/$Q$33)^2.0805421)</f>
        <v>0</v>
      </c>
      <c r="W63" s="13" t="n">
        <f aca="false">0.0000001008*((G63/$Q$33)^2.0395861979)</f>
        <v>0</v>
      </c>
      <c r="X63" s="13" t="n">
        <f aca="false">0.0000000238*((G63/$Q$33)^2.0295567475)</f>
        <v>0</v>
      </c>
      <c r="Y63" s="13" t="n">
        <f aca="false">(0.0000000109*((G63/$Q$33)^1.9404151315))*0.92</f>
        <v>0</v>
      </c>
      <c r="Z63" s="64" t="n">
        <f aca="false">0.6094*(((G63/$Q$33)/(2313*0.622^2.625))^(1/0.541))</f>
        <v>0</v>
      </c>
      <c r="AA63" s="64" t="n">
        <f aca="false">0.6094*(((G63/$Q$33)/(2313*0.824^2.625))^(1/0.541))</f>
        <v>0</v>
      </c>
      <c r="AB63" s="64" t="n">
        <f aca="false">0.6094*(((G63/$Q$33)/(2313*1.049^2.625))^(1/0.541))</f>
        <v>0</v>
      </c>
      <c r="AC63" s="64" t="n">
        <f aca="false">0.6094*(((G63/$Q$33)/(2313*1.38^2.625))^(1/0.541))</f>
        <v>0</v>
      </c>
      <c r="AD63" s="64" t="n">
        <f aca="false">0.6094*(((G63/$Q$33)/(2313*1.61^2.625))^(1/0.541))</f>
        <v>0</v>
      </c>
      <c r="AE63" s="64" t="n">
        <f aca="false">0.6094*(((G63/$Q$33)/(2313*2.067^2.625))^(1/0.541))</f>
        <v>0</v>
      </c>
      <c r="AF63" s="64" t="n">
        <f aca="false">0.6094*(((G63/$Q$33)/(2313*3.068^2.625))^(1/0.541))</f>
        <v>0</v>
      </c>
      <c r="AG63" s="13" t="n">
        <f aca="false">0.6094*(((G63/$Q$33)/(2313*4.026^2.625))^(1/0.541))</f>
        <v>0</v>
      </c>
      <c r="AH63" s="92" t="n">
        <v>130</v>
      </c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</row>
    <row r="64" customFormat="false" ht="12.75" hidden="false" customHeight="true" outlineLevel="0" collapsed="false">
      <c r="A64" s="84" t="s">
        <v>75</v>
      </c>
      <c r="B64" s="85"/>
      <c r="C64" s="85"/>
      <c r="D64" s="86"/>
      <c r="E64" s="87"/>
      <c r="F64" s="88"/>
      <c r="G64" s="88"/>
      <c r="H64" s="89" t="str">
        <f aca="false">IF(E64="Gastite",Q64,IF(E64="Rigid",R64,""))</f>
        <v/>
      </c>
      <c r="I64" s="90" t="str">
        <f aca="false">IF(ISERROR(F64*H64),"",F64*H64)</f>
        <v/>
      </c>
      <c r="J64" s="90" t="str">
        <f aca="false">IF(ISERROR(LOOKUP(B64,$N$36:$N$91,$O$36:$O$91)),"-",LOOKUP(B64,$N$36:$N$91,$O$36:$O$91))</f>
        <v>-</v>
      </c>
      <c r="K64" s="90" t="str">
        <f aca="false">IF(ISERROR(J64-I64),"-",J64-I64)</f>
        <v>-</v>
      </c>
      <c r="L64" s="91"/>
      <c r="M64" s="99"/>
      <c r="N64" s="13" t="str">
        <f aca="false">A64</f>
        <v>AA</v>
      </c>
      <c r="O64" s="13" t="str">
        <f aca="false">K64</f>
        <v>-</v>
      </c>
      <c r="P64" s="99"/>
      <c r="Q64" s="13" t="n">
        <f aca="false">IF(D64=0.5,T64,IF(D64=0.75,U64,IF(D64=1,V64,IF(D64=1.25,W64,IF(D64=1.5,X64,IF(D64=2,Y64,0))))))</f>
        <v>0</v>
      </c>
      <c r="R64" s="64" t="n">
        <f aca="false">IF(D64=0.5,Z64,IF(D64=0.75,AA64,IF(D64=1,AB64,IF(D64=1.25,AC64,IF(D64=1.5,AD64,IF(D64=2,AE64,IF(D64=3,AF64,IF(D64=4,AG64,0))))))))</f>
        <v>0</v>
      </c>
      <c r="S64" s="64"/>
      <c r="T64" s="64" t="n">
        <f aca="false">IF(G64&lt;=160,0.0000051095*((G64/$Q$33)^2.0262804885),0.0000051095*((G64/$Q$33)^2.0262804885))</f>
        <v>0</v>
      </c>
      <c r="U64" s="13" t="n">
        <f aca="false">0.0000005954*((G64/$Q$33)^2.1770677841)</f>
        <v>0</v>
      </c>
      <c r="V64" s="13" t="n">
        <f aca="false">0.0000001791*((G64/$Q$33)^2.0805421)</f>
        <v>0</v>
      </c>
      <c r="W64" s="13" t="n">
        <f aca="false">0.0000001008*((G64/$Q$33)^2.0395861979)</f>
        <v>0</v>
      </c>
      <c r="X64" s="13" t="n">
        <f aca="false">0.0000000238*((G64/$Q$33)^2.0295567475)</f>
        <v>0</v>
      </c>
      <c r="Y64" s="13" t="n">
        <f aca="false">(0.0000000109*((G64/$Q$33)^1.9404151315))*0.92</f>
        <v>0</v>
      </c>
      <c r="Z64" s="64" t="n">
        <f aca="false">0.6094*(((G64/$Q$33)/(2313*0.622^2.625))^(1/0.541))</f>
        <v>0</v>
      </c>
      <c r="AA64" s="64" t="n">
        <f aca="false">0.6094*(((G64/$Q$33)/(2313*0.824^2.625))^(1/0.541))</f>
        <v>0</v>
      </c>
      <c r="AB64" s="64" t="n">
        <f aca="false">0.6094*(((G64/$Q$33)/(2313*1.049^2.625))^(1/0.541))</f>
        <v>0</v>
      </c>
      <c r="AC64" s="64" t="n">
        <f aca="false">0.6094*(((G64/$Q$33)/(2313*1.38^2.625))^(1/0.541))</f>
        <v>0</v>
      </c>
      <c r="AD64" s="64" t="n">
        <f aca="false">0.6094*(((G64/$Q$33)/(2313*1.61^2.625))^(1/0.541))</f>
        <v>0</v>
      </c>
      <c r="AE64" s="64" t="n">
        <f aca="false">0.6094*(((G64/$Q$33)/(2313*2.067^2.625))^(1/0.541))</f>
        <v>0</v>
      </c>
      <c r="AF64" s="64" t="n">
        <f aca="false">0.6094*(((G64/$Q$33)/(2313*3.068^2.625))^(1/0.541))</f>
        <v>0</v>
      </c>
      <c r="AG64" s="13" t="n">
        <f aca="false">0.6094*(((G64/$Q$33)/(2313*4.026^2.625))^(1/0.541))</f>
        <v>0</v>
      </c>
      <c r="AH64" s="92" t="n">
        <v>135</v>
      </c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</row>
    <row r="65" customFormat="false" ht="12.75" hidden="false" customHeight="true" outlineLevel="0" collapsed="false">
      <c r="A65" s="84" t="s">
        <v>76</v>
      </c>
      <c r="B65" s="85"/>
      <c r="C65" s="85"/>
      <c r="D65" s="86"/>
      <c r="E65" s="87"/>
      <c r="F65" s="88"/>
      <c r="G65" s="88"/>
      <c r="H65" s="89" t="str">
        <f aca="false">IF(E65="Gastite",Q65,IF(E65="Rigid",R65,""))</f>
        <v/>
      </c>
      <c r="I65" s="90" t="str">
        <f aca="false">IF(ISERROR(F65*H65),"",F65*H65)</f>
        <v/>
      </c>
      <c r="J65" s="90" t="str">
        <f aca="false">IF(ISERROR(LOOKUP(B65,$N$36:$N$91,$O$36:$O$91)),"-",LOOKUP(B65,$N$36:$N$91,$O$36:$O$91))</f>
        <v>-</v>
      </c>
      <c r="K65" s="90" t="str">
        <f aca="false">IF(ISERROR(J65-I65),"-",J65-I65)</f>
        <v>-</v>
      </c>
      <c r="L65" s="91"/>
      <c r="M65" s="99"/>
      <c r="N65" s="13" t="str">
        <f aca="false">A65</f>
        <v>AB</v>
      </c>
      <c r="O65" s="13" t="str">
        <f aca="false">K65</f>
        <v>-</v>
      </c>
      <c r="P65" s="99"/>
      <c r="Q65" s="13" t="n">
        <f aca="false">IF(D65=0.5,T65,IF(D65=0.75,U65,IF(D65=1,V65,IF(D65=1.25,W65,IF(D65=1.5,X65,IF(D65=2,Y65,0))))))</f>
        <v>0</v>
      </c>
      <c r="R65" s="64" t="n">
        <f aca="false">IF(D65=0.5,Z65,IF(D65=0.75,AA65,IF(D65=1,AB65,IF(D65=1.25,AC65,IF(D65=1.5,AD65,IF(D65=2,AE65,IF(D65=3,AF65,IF(D65=4,AG65,0))))))))</f>
        <v>0</v>
      </c>
      <c r="S65" s="64"/>
      <c r="T65" s="64" t="n">
        <f aca="false">IF(G65&lt;=160,0.0000051095*((G65/$Q$33)^2.0262804885),0.0000051095*((G65/$Q$33)^2.0262804885))</f>
        <v>0</v>
      </c>
      <c r="U65" s="13" t="n">
        <f aca="false">0.0000005954*((G65/$Q$33)^2.1770677841)</f>
        <v>0</v>
      </c>
      <c r="V65" s="13" t="n">
        <f aca="false">0.0000001791*((G65/$Q$33)^2.0805421)</f>
        <v>0</v>
      </c>
      <c r="W65" s="13" t="n">
        <f aca="false">0.0000001008*((G65/$Q$33)^2.0395861979)</f>
        <v>0</v>
      </c>
      <c r="X65" s="13" t="n">
        <f aca="false">0.0000000238*((G65/$Q$33)^2.0295567475)</f>
        <v>0</v>
      </c>
      <c r="Y65" s="13" t="n">
        <f aca="false">(0.0000000109*((G65/$Q$33)^1.9404151315))*0.92</f>
        <v>0</v>
      </c>
      <c r="Z65" s="64" t="n">
        <f aca="false">0.6094*(((G65/$Q$33)/(2313*0.622^2.625))^(1/0.541))</f>
        <v>0</v>
      </c>
      <c r="AA65" s="64" t="n">
        <f aca="false">0.6094*(((G65/$Q$33)/(2313*0.824^2.625))^(1/0.541))</f>
        <v>0</v>
      </c>
      <c r="AB65" s="64" t="n">
        <f aca="false">0.6094*(((G65/$Q$33)/(2313*1.049^2.625))^(1/0.541))</f>
        <v>0</v>
      </c>
      <c r="AC65" s="64" t="n">
        <f aca="false">0.6094*(((G65/$Q$33)/(2313*1.38^2.625))^(1/0.541))</f>
        <v>0</v>
      </c>
      <c r="AD65" s="64" t="n">
        <f aca="false">0.6094*(((G65/$Q$33)/(2313*1.61^2.625))^(1/0.541))</f>
        <v>0</v>
      </c>
      <c r="AE65" s="64" t="n">
        <f aca="false">0.6094*(((G65/$Q$33)/(2313*2.067^2.625))^(1/0.541))</f>
        <v>0</v>
      </c>
      <c r="AF65" s="64" t="n">
        <f aca="false">0.6094*(((G65/$Q$33)/(2313*3.068^2.625))^(1/0.541))</f>
        <v>0</v>
      </c>
      <c r="AG65" s="13" t="n">
        <f aca="false">0.6094*(((G65/$Q$33)/(2313*4.026^2.625))^(1/0.541))</f>
        <v>0</v>
      </c>
      <c r="AH65" s="92" t="n">
        <v>140</v>
      </c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</row>
    <row r="66" customFormat="false" ht="12.75" hidden="false" customHeight="true" outlineLevel="0" collapsed="false">
      <c r="A66" s="84" t="s">
        <v>77</v>
      </c>
      <c r="B66" s="85"/>
      <c r="C66" s="85"/>
      <c r="D66" s="86"/>
      <c r="E66" s="87"/>
      <c r="F66" s="88"/>
      <c r="G66" s="88"/>
      <c r="H66" s="89" t="str">
        <f aca="false">IF(E66="Gastite",Q66,IF(E66="Rigid",R66,""))</f>
        <v/>
      </c>
      <c r="I66" s="90" t="str">
        <f aca="false">IF(ISERROR(F66*H66),"",F66*H66)</f>
        <v/>
      </c>
      <c r="J66" s="90" t="str">
        <f aca="false">IF(ISERROR(LOOKUP(B66,$N$36:$N$91,$O$36:$O$91)),"-",LOOKUP(B66,$N$36:$N$91,$O$36:$O$91))</f>
        <v>-</v>
      </c>
      <c r="K66" s="90" t="str">
        <f aca="false">IF(ISERROR(J66-I66),"-",J66-I66)</f>
        <v>-</v>
      </c>
      <c r="L66" s="91"/>
      <c r="M66" s="98"/>
      <c r="N66" s="13" t="str">
        <f aca="false">A66</f>
        <v>AC</v>
      </c>
      <c r="O66" s="13" t="str">
        <f aca="false">K66</f>
        <v>-</v>
      </c>
      <c r="P66" s="98"/>
      <c r="Q66" s="13" t="n">
        <f aca="false">IF(D66=0.5,T66,IF(D66=0.75,U66,IF(D66=1,V66,IF(D66=1.25,W66,IF(D66=1.5,X66,IF(D66=2,Y66,0))))))</f>
        <v>0</v>
      </c>
      <c r="R66" s="64" t="n">
        <f aca="false">IF(D66=0.5,Z66,IF(D66=0.75,AA66,IF(D66=1,AB66,IF(D66=1.25,AC66,IF(D66=1.5,AD66,IF(D66=2,AE66,IF(D66=3,AF66,IF(D66=4,AG66,0))))))))</f>
        <v>0</v>
      </c>
      <c r="S66" s="64"/>
      <c r="T66" s="64" t="n">
        <f aca="false">IF(G66&lt;=160,0.0000051095*((G66/$Q$33)^2.0262804885),0.0000051095*((G66/$Q$33)^2.0262804885))</f>
        <v>0</v>
      </c>
      <c r="U66" s="13" t="n">
        <f aca="false">0.0000005954*((G66/$Q$33)^2.1770677841)</f>
        <v>0</v>
      </c>
      <c r="V66" s="13" t="n">
        <f aca="false">0.0000001791*((G66/$Q$33)^2.0805421)</f>
        <v>0</v>
      </c>
      <c r="W66" s="13" t="n">
        <f aca="false">0.0000001008*((G66/$Q$33)^2.0395861979)</f>
        <v>0</v>
      </c>
      <c r="X66" s="13" t="n">
        <f aca="false">0.0000000238*((G66/$Q$33)^2.0295567475)</f>
        <v>0</v>
      </c>
      <c r="Y66" s="13" t="n">
        <f aca="false">(0.0000000109*((G66/$Q$33)^1.9404151315))*0.92</f>
        <v>0</v>
      </c>
      <c r="Z66" s="64" t="n">
        <f aca="false">0.6094*(((G66/$Q$33)/(2313*0.622^2.625))^(1/0.541))</f>
        <v>0</v>
      </c>
      <c r="AA66" s="64" t="n">
        <f aca="false">0.6094*(((G66/$Q$33)/(2313*0.824^2.625))^(1/0.541))</f>
        <v>0</v>
      </c>
      <c r="AB66" s="64" t="n">
        <f aca="false">0.6094*(((G66/$Q$33)/(2313*1.049^2.625))^(1/0.541))</f>
        <v>0</v>
      </c>
      <c r="AC66" s="64" t="n">
        <f aca="false">0.6094*(((G66/$Q$33)/(2313*1.38^2.625))^(1/0.541))</f>
        <v>0</v>
      </c>
      <c r="AD66" s="64" t="n">
        <f aca="false">0.6094*(((G66/$Q$33)/(2313*1.61^2.625))^(1/0.541))</f>
        <v>0</v>
      </c>
      <c r="AE66" s="64" t="n">
        <f aca="false">0.6094*(((G66/$Q$33)/(2313*2.067^2.625))^(1/0.541))</f>
        <v>0</v>
      </c>
      <c r="AF66" s="64" t="n">
        <f aca="false">0.6094*(((G66/$Q$33)/(2313*3.068^2.625))^(1/0.541))</f>
        <v>0</v>
      </c>
      <c r="AG66" s="13" t="n">
        <f aca="false">0.6094*(((G66/$Q$33)/(2313*4.026^2.625))^(1/0.541))</f>
        <v>0</v>
      </c>
      <c r="AH66" s="92" t="n">
        <v>145</v>
      </c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</row>
    <row r="67" customFormat="false" ht="12.75" hidden="false" customHeight="true" outlineLevel="0" collapsed="false">
      <c r="A67" s="84" t="s">
        <v>78</v>
      </c>
      <c r="B67" s="85"/>
      <c r="C67" s="85"/>
      <c r="D67" s="86"/>
      <c r="E67" s="87"/>
      <c r="F67" s="88"/>
      <c r="G67" s="88"/>
      <c r="H67" s="89" t="str">
        <f aca="false">IF(E67="Gastite",Q67,IF(E67="Rigid",R67,""))</f>
        <v/>
      </c>
      <c r="I67" s="90" t="str">
        <f aca="false">IF(ISERROR(F67*H67),"",F67*H67)</f>
        <v/>
      </c>
      <c r="J67" s="90" t="str">
        <f aca="false">IF(ISERROR(LOOKUP(B67,$N$36:$N$91,$O$36:$O$91)),"-",LOOKUP(B67,$N$36:$N$91,$O$36:$O$91))</f>
        <v>-</v>
      </c>
      <c r="K67" s="90" t="str">
        <f aca="false">IF(ISERROR(J67-I67),"-",J67-I67)</f>
        <v>-</v>
      </c>
      <c r="L67" s="91"/>
      <c r="M67" s="99"/>
      <c r="N67" s="13" t="str">
        <f aca="false">A67</f>
        <v>AD</v>
      </c>
      <c r="O67" s="13" t="str">
        <f aca="false">K67</f>
        <v>-</v>
      </c>
      <c r="P67" s="99"/>
      <c r="Q67" s="13" t="n">
        <f aca="false">IF(D67=0.5,T67,IF(D67=0.75,U67,IF(D67=1,V67,IF(D67=1.25,W67,IF(D67=1.5,X67,IF(D67=2,Y67,0))))))</f>
        <v>0</v>
      </c>
      <c r="R67" s="64" t="n">
        <f aca="false">IF(D67=0.5,Z67,IF(D67=0.75,AA67,IF(D67=1,AB67,IF(D67=1.25,AC67,IF(D67=1.5,AD67,IF(D67=2,AE67,IF(D67=3,AF67,IF(D67=4,AG67,0))))))))</f>
        <v>0</v>
      </c>
      <c r="S67" s="64"/>
      <c r="T67" s="64" t="n">
        <f aca="false">IF(G67&lt;=160,0.0000051095*((G67/$Q$33)^2.0262804885),0.0000051095*((G67/$Q$33)^2.0262804885))</f>
        <v>0</v>
      </c>
      <c r="U67" s="13" t="n">
        <f aca="false">0.0000005954*((G67/$Q$33)^2.1770677841)</f>
        <v>0</v>
      </c>
      <c r="V67" s="13" t="n">
        <f aca="false">0.0000001791*((G67/$Q$33)^2.0805421)</f>
        <v>0</v>
      </c>
      <c r="W67" s="13" t="n">
        <f aca="false">0.0000001008*((G67/$Q$33)^2.0395861979)</f>
        <v>0</v>
      </c>
      <c r="X67" s="13" t="n">
        <f aca="false">0.0000000238*((G67/$Q$33)^2.0295567475)</f>
        <v>0</v>
      </c>
      <c r="Y67" s="13" t="n">
        <f aca="false">(0.0000000109*((G67/$Q$33)^1.9404151315))*0.92</f>
        <v>0</v>
      </c>
      <c r="Z67" s="64" t="n">
        <f aca="false">0.6094*(((G67/$Q$33)/(2313*0.622^2.625))^(1/0.541))</f>
        <v>0</v>
      </c>
      <c r="AA67" s="64" t="n">
        <f aca="false">0.6094*(((G67/$Q$33)/(2313*0.824^2.625))^(1/0.541))</f>
        <v>0</v>
      </c>
      <c r="AB67" s="64" t="n">
        <f aca="false">0.6094*(((G67/$Q$33)/(2313*1.049^2.625))^(1/0.541))</f>
        <v>0</v>
      </c>
      <c r="AC67" s="64" t="n">
        <f aca="false">0.6094*(((G67/$Q$33)/(2313*1.38^2.625))^(1/0.541))</f>
        <v>0</v>
      </c>
      <c r="AD67" s="64" t="n">
        <f aca="false">0.6094*(((G67/$Q$33)/(2313*1.61^2.625))^(1/0.541))</f>
        <v>0</v>
      </c>
      <c r="AE67" s="64" t="n">
        <f aca="false">0.6094*(((G67/$Q$33)/(2313*2.067^2.625))^(1/0.541))</f>
        <v>0</v>
      </c>
      <c r="AF67" s="64" t="n">
        <f aca="false">0.6094*(((G67/$Q$33)/(2313*3.068^2.625))^(1/0.541))</f>
        <v>0</v>
      </c>
      <c r="AG67" s="13" t="n">
        <f aca="false">0.6094*(((G67/$Q$33)/(2313*4.026^2.625))^(1/0.541))</f>
        <v>0</v>
      </c>
      <c r="AH67" s="92" t="n">
        <v>150</v>
      </c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</row>
    <row r="68" customFormat="false" ht="12.75" hidden="false" customHeight="true" outlineLevel="0" collapsed="false">
      <c r="A68" s="84" t="s">
        <v>79</v>
      </c>
      <c r="B68" s="85"/>
      <c r="C68" s="85"/>
      <c r="D68" s="86"/>
      <c r="E68" s="87"/>
      <c r="F68" s="88"/>
      <c r="G68" s="88"/>
      <c r="H68" s="89" t="str">
        <f aca="false">IF(E68="Gastite",Q68,IF(E68="Rigid",R68,""))</f>
        <v/>
      </c>
      <c r="I68" s="90" t="str">
        <f aca="false">IF(ISERROR(F68*H68),"",F68*H68)</f>
        <v/>
      </c>
      <c r="J68" s="90" t="str">
        <f aca="false">IF(ISERROR(LOOKUP(B68,$N$36:$N$91,$O$36:$O$91)),"-",LOOKUP(B68,$N$36:$N$91,$O$36:$O$91))</f>
        <v>-</v>
      </c>
      <c r="K68" s="90" t="str">
        <f aca="false">IF(ISERROR(J68-I68),"-",J68-I68)</f>
        <v>-</v>
      </c>
      <c r="L68" s="91"/>
      <c r="M68" s="98"/>
      <c r="N68" s="13" t="str">
        <f aca="false">A68</f>
        <v>AE</v>
      </c>
      <c r="O68" s="13" t="str">
        <f aca="false">K68</f>
        <v>-</v>
      </c>
      <c r="P68" s="98"/>
      <c r="Q68" s="13" t="n">
        <f aca="false">IF(D68=0.5,T68,IF(D68=0.75,U68,IF(D68=1,V68,IF(D68=1.25,W68,IF(D68=1.5,X68,IF(D68=2,Y68,0))))))</f>
        <v>0</v>
      </c>
      <c r="R68" s="64" t="n">
        <f aca="false">IF(D68=0.5,Z68,IF(D68=0.75,AA68,IF(D68=1,AB68,IF(D68=1.25,AC68,IF(D68=1.5,AD68,IF(D68=2,AE68,IF(D68=3,AF68,IF(D68=4,AG68,0))))))))</f>
        <v>0</v>
      </c>
      <c r="S68" s="64"/>
      <c r="T68" s="64" t="n">
        <f aca="false">IF(G68&lt;=160,0.0000051095*((G68/$Q$33)^2.0262804885),0.0000051095*((G68/$Q$33)^2.0262804885))</f>
        <v>0</v>
      </c>
      <c r="U68" s="13" t="n">
        <f aca="false">0.0000005954*((G68/$Q$33)^2.1770677841)</f>
        <v>0</v>
      </c>
      <c r="V68" s="13" t="n">
        <f aca="false">0.0000001791*((G68/$Q$33)^2.0805421)</f>
        <v>0</v>
      </c>
      <c r="W68" s="13" t="n">
        <f aca="false">0.0000001008*((G68/$Q$33)^2.0395861979)</f>
        <v>0</v>
      </c>
      <c r="X68" s="13" t="n">
        <f aca="false">0.0000000238*((G68/$Q$33)^2.0295567475)</f>
        <v>0</v>
      </c>
      <c r="Y68" s="13" t="n">
        <f aca="false">(0.0000000109*((G68/$Q$33)^1.9404151315))*0.92</f>
        <v>0</v>
      </c>
      <c r="Z68" s="64" t="n">
        <f aca="false">0.6094*(((G68/$Q$33)/(2313*0.622^2.625))^(1/0.541))</f>
        <v>0</v>
      </c>
      <c r="AA68" s="64" t="n">
        <f aca="false">0.6094*(((G68/$Q$33)/(2313*0.824^2.625))^(1/0.541))</f>
        <v>0</v>
      </c>
      <c r="AB68" s="64" t="n">
        <f aca="false">0.6094*(((G68/$Q$33)/(2313*1.049^2.625))^(1/0.541))</f>
        <v>0</v>
      </c>
      <c r="AC68" s="64" t="n">
        <f aca="false">0.6094*(((G68/$Q$33)/(2313*1.38^2.625))^(1/0.541))</f>
        <v>0</v>
      </c>
      <c r="AD68" s="64" t="n">
        <f aca="false">0.6094*(((G68/$Q$33)/(2313*1.61^2.625))^(1/0.541))</f>
        <v>0</v>
      </c>
      <c r="AE68" s="64" t="n">
        <f aca="false">0.6094*(((G68/$Q$33)/(2313*2.067^2.625))^(1/0.541))</f>
        <v>0</v>
      </c>
      <c r="AF68" s="64" t="n">
        <f aca="false">0.6094*(((G68/$Q$33)/(2313*3.068^2.625))^(1/0.541))</f>
        <v>0</v>
      </c>
      <c r="AG68" s="13" t="n">
        <f aca="false">0.6094*(((G68/$Q$33)/(2313*4.026^2.625))^(1/0.541))</f>
        <v>0</v>
      </c>
      <c r="AH68" s="92" t="n">
        <v>155</v>
      </c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</row>
    <row r="69" customFormat="false" ht="12.75" hidden="false" customHeight="true" outlineLevel="0" collapsed="false">
      <c r="A69" s="84" t="s">
        <v>80</v>
      </c>
      <c r="B69" s="85"/>
      <c r="C69" s="85"/>
      <c r="D69" s="86"/>
      <c r="E69" s="87"/>
      <c r="F69" s="88"/>
      <c r="G69" s="88"/>
      <c r="H69" s="89" t="str">
        <f aca="false">IF(E69="Gastite",Q69,IF(E69="Rigid",R69,""))</f>
        <v/>
      </c>
      <c r="I69" s="90" t="str">
        <f aca="false">IF(ISERROR(F69*H69),"",F69*H69)</f>
        <v/>
      </c>
      <c r="J69" s="90" t="str">
        <f aca="false">IF(ISERROR(LOOKUP(B69,$N$36:$N$91,$O$36:$O$91)),"-",LOOKUP(B69,$N$36:$N$91,$O$36:$O$91))</f>
        <v>-</v>
      </c>
      <c r="K69" s="90" t="str">
        <f aca="false">IF(ISERROR(J69-I69),"-",J69-I69)</f>
        <v>-</v>
      </c>
      <c r="L69" s="91"/>
      <c r="M69" s="99"/>
      <c r="N69" s="13" t="str">
        <f aca="false">A69</f>
        <v>AF</v>
      </c>
      <c r="O69" s="13" t="str">
        <f aca="false">K69</f>
        <v>-</v>
      </c>
      <c r="P69" s="99"/>
      <c r="Q69" s="13" t="n">
        <f aca="false">IF(D69=0.5,T69,IF(D69=0.75,U69,IF(D69=1,V69,IF(D69=1.25,W69,IF(D69=1.5,X69,IF(D69=2,Y69,0))))))</f>
        <v>0</v>
      </c>
      <c r="R69" s="64" t="n">
        <f aca="false">IF(D69=0.5,Z69,IF(D69=0.75,AA69,IF(D69=1,AB69,IF(D69=1.25,AC69,IF(D69=1.5,AD69,IF(D69=2,AE69,IF(D69=3,AF69,IF(D69=4,AG69,0))))))))</f>
        <v>0</v>
      </c>
      <c r="S69" s="64"/>
      <c r="T69" s="64" t="n">
        <f aca="false">IF(G69&lt;=160,0.0000051095*((G69/$Q$33)^2.0262804885),0.0000051095*((G69/$Q$33)^2.0262804885))</f>
        <v>0</v>
      </c>
      <c r="U69" s="13" t="n">
        <f aca="false">0.0000005954*((G69/$Q$33)^2.1770677841)</f>
        <v>0</v>
      </c>
      <c r="V69" s="13" t="n">
        <f aca="false">0.0000001791*((G69/$Q$33)^2.0805421)</f>
        <v>0</v>
      </c>
      <c r="W69" s="13" t="n">
        <f aca="false">0.0000001008*((G69/$Q$33)^2.0395861979)</f>
        <v>0</v>
      </c>
      <c r="X69" s="13" t="n">
        <f aca="false">0.0000000238*((G69/$Q$33)^2.0295567475)</f>
        <v>0</v>
      </c>
      <c r="Y69" s="13" t="n">
        <f aca="false">(0.0000000109*((G69/$Q$33)^1.9404151315))*0.92</f>
        <v>0</v>
      </c>
      <c r="Z69" s="64" t="n">
        <f aca="false">0.6094*(((G69/$Q$33)/(2313*0.622^2.625))^(1/0.541))</f>
        <v>0</v>
      </c>
      <c r="AA69" s="64" t="n">
        <f aca="false">0.6094*(((G69/$Q$33)/(2313*0.824^2.625))^(1/0.541))</f>
        <v>0</v>
      </c>
      <c r="AB69" s="64" t="n">
        <f aca="false">0.6094*(((G69/$Q$33)/(2313*1.049^2.625))^(1/0.541))</f>
        <v>0</v>
      </c>
      <c r="AC69" s="64" t="n">
        <f aca="false">0.6094*(((G69/$Q$33)/(2313*1.38^2.625))^(1/0.541))</f>
        <v>0</v>
      </c>
      <c r="AD69" s="64" t="n">
        <f aca="false">0.6094*(((G69/$Q$33)/(2313*1.61^2.625))^(1/0.541))</f>
        <v>0</v>
      </c>
      <c r="AE69" s="64" t="n">
        <f aca="false">0.6094*(((G69/$Q$33)/(2313*2.067^2.625))^(1/0.541))</f>
        <v>0</v>
      </c>
      <c r="AF69" s="64" t="n">
        <f aca="false">0.6094*(((G69/$Q$33)/(2313*3.068^2.625))^(1/0.541))</f>
        <v>0</v>
      </c>
      <c r="AG69" s="13" t="n">
        <f aca="false">0.6094*(((G69/$Q$33)/(2313*4.026^2.625))^(1/0.541))</f>
        <v>0</v>
      </c>
      <c r="AH69" s="92" t="n">
        <v>160</v>
      </c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</row>
    <row r="70" customFormat="false" ht="12.75" hidden="false" customHeight="true" outlineLevel="0" collapsed="false">
      <c r="A70" s="84" t="s">
        <v>81</v>
      </c>
      <c r="B70" s="85"/>
      <c r="C70" s="85"/>
      <c r="D70" s="86"/>
      <c r="E70" s="87"/>
      <c r="F70" s="88"/>
      <c r="G70" s="88"/>
      <c r="H70" s="89" t="str">
        <f aca="false">IF(E70="Gastite",Q70,IF(E70="Rigid",R70,""))</f>
        <v/>
      </c>
      <c r="I70" s="90" t="str">
        <f aca="false">IF(ISERROR(F70*H70),"",F70*H70)</f>
        <v/>
      </c>
      <c r="J70" s="90" t="str">
        <f aca="false">IF(ISERROR(LOOKUP(B70,$N$36:$N$91,$O$36:$O$91)),"-",LOOKUP(B70,$N$36:$N$91,$O$36:$O$91))</f>
        <v>-</v>
      </c>
      <c r="K70" s="90" t="str">
        <f aca="false">IF(ISERROR(J70-I70),"-",J70-I70)</f>
        <v>-</v>
      </c>
      <c r="L70" s="91"/>
      <c r="M70" s="98"/>
      <c r="N70" s="13" t="str">
        <f aca="false">A70</f>
        <v>AG</v>
      </c>
      <c r="O70" s="13" t="str">
        <f aca="false">K70</f>
        <v>-</v>
      </c>
      <c r="P70" s="98"/>
      <c r="Q70" s="13" t="n">
        <f aca="false">IF(D70=0.5,T70,IF(D70=0.75,U70,IF(D70=1,V70,IF(D70=1.25,W70,IF(D70=1.5,X70,IF(D70=2,Y70,0))))))</f>
        <v>0</v>
      </c>
      <c r="R70" s="64" t="n">
        <f aca="false">IF(D70=0.5,Z70,IF(D70=0.75,AA70,IF(D70=1,AB70,IF(D70=1.25,AC70,IF(D70=1.5,AD70,IF(D70=2,AE70,IF(D70=3,AF70,IF(D70=4,AG70,0))))))))</f>
        <v>0</v>
      </c>
      <c r="S70" s="64"/>
      <c r="T70" s="64" t="n">
        <f aca="false">IF(G70&lt;=160,0.0000051095*((G70/$Q$33)^2.0262804885),0.0000051095*((G70/$Q$33)^2.0262804885))</f>
        <v>0</v>
      </c>
      <c r="U70" s="13" t="n">
        <f aca="false">0.0000005954*((G70/$Q$33)^2.1770677841)</f>
        <v>0</v>
      </c>
      <c r="V70" s="13" t="n">
        <f aca="false">0.0000001791*((G70/$Q$33)^2.0805421)</f>
        <v>0</v>
      </c>
      <c r="W70" s="13" t="n">
        <f aca="false">0.0000001008*((G70/$Q$33)^2.0395861979)</f>
        <v>0</v>
      </c>
      <c r="X70" s="13" t="n">
        <f aca="false">0.0000000238*((G70/$Q$33)^2.0295567475)</f>
        <v>0</v>
      </c>
      <c r="Y70" s="13" t="n">
        <f aca="false">(0.0000000109*((G70/$Q$33)^1.9404151315))*0.92</f>
        <v>0</v>
      </c>
      <c r="Z70" s="64" t="n">
        <f aca="false">0.6094*(((G70/$Q$33)/(2313*0.622^2.625))^(1/0.541))</f>
        <v>0</v>
      </c>
      <c r="AA70" s="64" t="n">
        <f aca="false">0.6094*(((G70/$Q$33)/(2313*0.824^2.625))^(1/0.541))</f>
        <v>0</v>
      </c>
      <c r="AB70" s="64" t="n">
        <f aca="false">0.6094*(((G70/$Q$33)/(2313*1.049^2.625))^(1/0.541))</f>
        <v>0</v>
      </c>
      <c r="AC70" s="64" t="n">
        <f aca="false">0.6094*(((G70/$Q$33)/(2313*1.38^2.625))^(1/0.541))</f>
        <v>0</v>
      </c>
      <c r="AD70" s="64" t="n">
        <f aca="false">0.6094*(((G70/$Q$33)/(2313*1.61^2.625))^(1/0.541))</f>
        <v>0</v>
      </c>
      <c r="AE70" s="64" t="n">
        <f aca="false">0.6094*(((G70/$Q$33)/(2313*2.067^2.625))^(1/0.541))</f>
        <v>0</v>
      </c>
      <c r="AF70" s="64" t="n">
        <f aca="false">0.6094*(((G70/$Q$33)/(2313*3.068^2.625))^(1/0.541))</f>
        <v>0</v>
      </c>
      <c r="AG70" s="13" t="n">
        <f aca="false">0.6094*(((G70/$Q$33)/(2313*4.026^2.625))^(1/0.541))</f>
        <v>0</v>
      </c>
      <c r="AH70" s="92" t="n">
        <v>165</v>
      </c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</row>
    <row r="71" customFormat="false" ht="12.75" hidden="false" customHeight="true" outlineLevel="0" collapsed="false">
      <c r="A71" s="84" t="s">
        <v>82</v>
      </c>
      <c r="B71" s="85"/>
      <c r="C71" s="85"/>
      <c r="D71" s="86"/>
      <c r="E71" s="87"/>
      <c r="F71" s="88"/>
      <c r="G71" s="88"/>
      <c r="H71" s="89" t="str">
        <f aca="false">IF(E71="Gastite",Q71,IF(E71="Rigid",R71,""))</f>
        <v/>
      </c>
      <c r="I71" s="90" t="str">
        <f aca="false">IF(ISERROR(F71*H71),"",F71*H71)</f>
        <v/>
      </c>
      <c r="J71" s="90" t="str">
        <f aca="false">IF(ISERROR(LOOKUP(B71,$N$36:$N$91,$O$36:$O$91)),"-",LOOKUP(B71,$N$36:$N$91,$O$36:$O$91))</f>
        <v>-</v>
      </c>
      <c r="K71" s="90" t="str">
        <f aca="false">IF(ISERROR(J71-I71),"-",J71-I71)</f>
        <v>-</v>
      </c>
      <c r="L71" s="91"/>
      <c r="M71" s="99"/>
      <c r="N71" s="13" t="str">
        <f aca="false">A71</f>
        <v>AH</v>
      </c>
      <c r="O71" s="13" t="str">
        <f aca="false">K71</f>
        <v>-</v>
      </c>
      <c r="P71" s="99"/>
      <c r="Q71" s="13" t="n">
        <f aca="false">IF(D71=0.5,T71,IF(D71=0.75,U71,IF(D71=1,V71,IF(D71=1.25,W71,IF(D71=1.5,X71,IF(D71=2,Y71,0))))))</f>
        <v>0</v>
      </c>
      <c r="R71" s="64" t="n">
        <f aca="false">IF(D71=0.5,Z71,IF(D71=0.75,AA71,IF(D71=1,AB71,IF(D71=1.25,AC71,IF(D71=1.5,AD71,IF(D71=2,AE71,IF(D71=3,AF71,IF(D71=4,AG71,0))))))))</f>
        <v>0</v>
      </c>
      <c r="S71" s="64"/>
      <c r="T71" s="64" t="n">
        <f aca="false">IF(G71&lt;=160,0.0000051095*((G71/$Q$33)^2.0262804885),0.0000051095*((G71/$Q$33)^2.0262804885))</f>
        <v>0</v>
      </c>
      <c r="U71" s="13" t="n">
        <f aca="false">0.0000005954*((G71/$Q$33)^2.1770677841)</f>
        <v>0</v>
      </c>
      <c r="V71" s="13" t="n">
        <f aca="false">0.0000001791*((G71/$Q$33)^2.0805421)</f>
        <v>0</v>
      </c>
      <c r="W71" s="13" t="n">
        <f aca="false">0.0000001008*((G71/$Q$33)^2.0395861979)</f>
        <v>0</v>
      </c>
      <c r="X71" s="13" t="n">
        <f aca="false">0.0000000238*((G71/$Q$33)^2.0295567475)</f>
        <v>0</v>
      </c>
      <c r="Y71" s="13" t="n">
        <f aca="false">(0.0000000109*((G71/$Q$33)^1.9404151315))*0.92</f>
        <v>0</v>
      </c>
      <c r="Z71" s="64" t="n">
        <f aca="false">0.6094*(((G71/$Q$33)/(2313*0.622^2.625))^(1/0.541))</f>
        <v>0</v>
      </c>
      <c r="AA71" s="64" t="n">
        <f aca="false">0.6094*(((G71/$Q$33)/(2313*0.824^2.625))^(1/0.541))</f>
        <v>0</v>
      </c>
      <c r="AB71" s="64" t="n">
        <f aca="false">0.6094*(((G71/$Q$33)/(2313*1.049^2.625))^(1/0.541))</f>
        <v>0</v>
      </c>
      <c r="AC71" s="64" t="n">
        <f aca="false">0.6094*(((G71/$Q$33)/(2313*1.38^2.625))^(1/0.541))</f>
        <v>0</v>
      </c>
      <c r="AD71" s="64" t="n">
        <f aca="false">0.6094*(((G71/$Q$33)/(2313*1.61^2.625))^(1/0.541))</f>
        <v>0</v>
      </c>
      <c r="AE71" s="64" t="n">
        <f aca="false">0.6094*(((G71/$Q$33)/(2313*2.067^2.625))^(1/0.541))</f>
        <v>0</v>
      </c>
      <c r="AF71" s="64" t="n">
        <f aca="false">0.6094*(((G71/$Q$33)/(2313*3.068^2.625))^(1/0.541))</f>
        <v>0</v>
      </c>
      <c r="AG71" s="13" t="n">
        <f aca="false">0.6094*(((G71/$Q$33)/(2313*4.026^2.625))^(1/0.541))</f>
        <v>0</v>
      </c>
      <c r="AH71" s="92" t="n">
        <v>170</v>
      </c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</row>
    <row r="72" customFormat="false" ht="12.75" hidden="false" customHeight="true" outlineLevel="0" collapsed="false">
      <c r="A72" s="84" t="s">
        <v>83</v>
      </c>
      <c r="B72" s="85"/>
      <c r="C72" s="85"/>
      <c r="D72" s="86"/>
      <c r="E72" s="87"/>
      <c r="F72" s="88"/>
      <c r="G72" s="88"/>
      <c r="H72" s="89" t="str">
        <f aca="false">IF(E72="Gastite",Q72,IF(E72="Rigid",R72,""))</f>
        <v/>
      </c>
      <c r="I72" s="90" t="str">
        <f aca="false">IF(ISERROR(F72*H72),"",F72*H72)</f>
        <v/>
      </c>
      <c r="J72" s="90" t="str">
        <f aca="false">IF(ISERROR(LOOKUP(B72,$N$36:$N$91,$O$36:$O$91)),"-",LOOKUP(B72,$N$36:$N$91,$O$36:$O$91))</f>
        <v>-</v>
      </c>
      <c r="K72" s="90" t="str">
        <f aca="false">IF(ISERROR(J72-I72),"-",J72-I72)</f>
        <v>-</v>
      </c>
      <c r="L72" s="91"/>
      <c r="M72" s="99"/>
      <c r="N72" s="13" t="str">
        <f aca="false">A72</f>
        <v>AI</v>
      </c>
      <c r="O72" s="13" t="str">
        <f aca="false">K72</f>
        <v>-</v>
      </c>
      <c r="P72" s="99"/>
      <c r="Q72" s="13" t="n">
        <f aca="false">IF(D72=0.5,T72,IF(D72=0.75,U72,IF(D72=1,V72,IF(D72=1.25,W72,IF(D72=1.5,X72,IF(D72=2,Y72,0))))))</f>
        <v>0</v>
      </c>
      <c r="R72" s="64" t="n">
        <f aca="false">IF(D72=0.5,Z72,IF(D72=0.75,AA72,IF(D72=1,AB72,IF(D72=1.25,AC72,IF(D72=1.5,AD72,IF(D72=2,AE72,IF(D72=3,AF72,IF(D72=4,AG72,0))))))))</f>
        <v>0</v>
      </c>
      <c r="S72" s="64"/>
      <c r="T72" s="64" t="n">
        <f aca="false">IF(G72&lt;=160,0.0000051095*((G72/$Q$33)^2.0262804885),0.0000051095*((G72/$Q$33)^2.0262804885))</f>
        <v>0</v>
      </c>
      <c r="U72" s="13" t="n">
        <f aca="false">0.0000005954*((G72/$Q$33)^2.1770677841)</f>
        <v>0</v>
      </c>
      <c r="V72" s="13" t="n">
        <f aca="false">0.0000001791*((G72/$Q$33)^2.0805421)</f>
        <v>0</v>
      </c>
      <c r="W72" s="13" t="n">
        <f aca="false">0.0000001008*((G72/$Q$33)^2.0395861979)</f>
        <v>0</v>
      </c>
      <c r="X72" s="13" t="n">
        <f aca="false">0.0000000238*((G72/$Q$33)^2.0295567475)</f>
        <v>0</v>
      </c>
      <c r="Y72" s="13" t="n">
        <f aca="false">(0.0000000109*((G72/$Q$33)^1.9404151315))*0.92</f>
        <v>0</v>
      </c>
      <c r="Z72" s="64" t="n">
        <f aca="false">0.6094*(((G72/$Q$33)/(2313*0.622^2.625))^(1/0.541))</f>
        <v>0</v>
      </c>
      <c r="AA72" s="64" t="n">
        <f aca="false">0.6094*(((G72/$Q$33)/(2313*0.824^2.625))^(1/0.541))</f>
        <v>0</v>
      </c>
      <c r="AB72" s="64" t="n">
        <f aca="false">0.6094*(((G72/$Q$33)/(2313*1.049^2.625))^(1/0.541))</f>
        <v>0</v>
      </c>
      <c r="AC72" s="64" t="n">
        <f aca="false">0.6094*(((G72/$Q$33)/(2313*1.38^2.625))^(1/0.541))</f>
        <v>0</v>
      </c>
      <c r="AD72" s="64" t="n">
        <f aca="false">0.6094*(((G72/$Q$33)/(2313*1.61^2.625))^(1/0.541))</f>
        <v>0</v>
      </c>
      <c r="AE72" s="64" t="n">
        <f aca="false">0.6094*(((G72/$Q$33)/(2313*2.067^2.625))^(1/0.541))</f>
        <v>0</v>
      </c>
      <c r="AF72" s="64" t="n">
        <f aca="false">0.6094*(((G72/$Q$33)/(2313*3.068^2.625))^(1/0.541))</f>
        <v>0</v>
      </c>
      <c r="AG72" s="13" t="n">
        <f aca="false">0.6094*(((G72/$Q$33)/(2313*4.026^2.625))^(1/0.541))</f>
        <v>0</v>
      </c>
      <c r="AH72" s="92" t="n">
        <v>175</v>
      </c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</row>
    <row r="73" customFormat="false" ht="12.75" hidden="false" customHeight="true" outlineLevel="0" collapsed="false">
      <c r="A73" s="84" t="s">
        <v>84</v>
      </c>
      <c r="B73" s="85"/>
      <c r="C73" s="85"/>
      <c r="D73" s="86"/>
      <c r="E73" s="87"/>
      <c r="F73" s="88"/>
      <c r="G73" s="88"/>
      <c r="H73" s="89" t="str">
        <f aca="false">IF(E73="Gastite",Q73,IF(E73="Rigid",R73,""))</f>
        <v/>
      </c>
      <c r="I73" s="90" t="str">
        <f aca="false">IF(ISERROR(F73*H73),"",F73*H73)</f>
        <v/>
      </c>
      <c r="J73" s="90" t="str">
        <f aca="false">IF(ISERROR(LOOKUP(B73,$N$36:$N$91,$O$36:$O$91)),"-",LOOKUP(B73,$N$36:$N$91,$O$36:$O$91))</f>
        <v>-</v>
      </c>
      <c r="K73" s="90" t="str">
        <f aca="false">IF(ISERROR(J73-I73),"-",J73-I73)</f>
        <v>-</v>
      </c>
      <c r="L73" s="91"/>
      <c r="M73" s="99"/>
      <c r="N73" s="13" t="str">
        <f aca="false">A73</f>
        <v>AJ</v>
      </c>
      <c r="O73" s="13" t="str">
        <f aca="false">K73</f>
        <v>-</v>
      </c>
      <c r="P73" s="99"/>
      <c r="Q73" s="13" t="n">
        <f aca="false">IF(D73=0.5,T73,IF(D73=0.75,U73,IF(D73=1,V73,IF(D73=1.25,W73,IF(D73=1.5,X73,IF(D73=2,Y73,0))))))</f>
        <v>0</v>
      </c>
      <c r="R73" s="64" t="n">
        <f aca="false">IF(D73=0.5,Z73,IF(D73=0.75,AA73,IF(D73=1,AB73,IF(D73=1.25,AC73,IF(D73=1.5,AD73,IF(D73=2,AE73,IF(D73=3,AF73,IF(D73=4,AG73,0))))))))</f>
        <v>0</v>
      </c>
      <c r="S73" s="64"/>
      <c r="T73" s="64" t="n">
        <f aca="false">IF(G73&lt;=160,0.0000051095*((G73/$Q$33)^2.0262804885),0.0000051095*((G73/$Q$33)^2.0262804885))</f>
        <v>0</v>
      </c>
      <c r="U73" s="13" t="n">
        <f aca="false">0.0000005954*((G73/$Q$33)^2.1770677841)</f>
        <v>0</v>
      </c>
      <c r="V73" s="13" t="n">
        <f aca="false">0.0000001791*((G73/$Q$33)^2.0805421)</f>
        <v>0</v>
      </c>
      <c r="W73" s="13" t="n">
        <f aca="false">0.0000001008*((G73/$Q$33)^2.0395861979)</f>
        <v>0</v>
      </c>
      <c r="X73" s="13" t="n">
        <f aca="false">0.0000000238*((G73/$Q$33)^2.0295567475)</f>
        <v>0</v>
      </c>
      <c r="Y73" s="13" t="n">
        <f aca="false">(0.0000000109*((G73/$Q$33)^1.9404151315))*0.92</f>
        <v>0</v>
      </c>
      <c r="Z73" s="64" t="n">
        <f aca="false">0.6094*(((G73/$Q$33)/(2313*0.622^2.625))^(1/0.541))</f>
        <v>0</v>
      </c>
      <c r="AA73" s="64" t="n">
        <f aca="false">0.6094*(((G73/$Q$33)/(2313*0.824^2.625))^(1/0.541))</f>
        <v>0</v>
      </c>
      <c r="AB73" s="64" t="n">
        <f aca="false">0.6094*(((G73/$Q$33)/(2313*1.049^2.625))^(1/0.541))</f>
        <v>0</v>
      </c>
      <c r="AC73" s="64" t="n">
        <f aca="false">0.6094*(((G73/$Q$33)/(2313*1.38^2.625))^(1/0.541))</f>
        <v>0</v>
      </c>
      <c r="AD73" s="64" t="n">
        <f aca="false">0.6094*(((G73/$Q$33)/(2313*1.61^2.625))^(1/0.541))</f>
        <v>0</v>
      </c>
      <c r="AE73" s="64" t="n">
        <f aca="false">0.6094*(((G73/$Q$33)/(2313*2.067^2.625))^(1/0.541))</f>
        <v>0</v>
      </c>
      <c r="AF73" s="64" t="n">
        <f aca="false">0.6094*(((G73/$Q$33)/(2313*3.068^2.625))^(1/0.541))</f>
        <v>0</v>
      </c>
      <c r="AG73" s="13" t="n">
        <f aca="false">0.6094*(((G73/$Q$33)/(2313*4.026^2.625))^(1/0.541))</f>
        <v>0</v>
      </c>
      <c r="AH73" s="92" t="n">
        <v>180</v>
      </c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</row>
    <row r="74" customFormat="false" ht="12.75" hidden="false" customHeight="true" outlineLevel="0" collapsed="false">
      <c r="A74" s="84" t="s">
        <v>85</v>
      </c>
      <c r="B74" s="85"/>
      <c r="C74" s="85"/>
      <c r="D74" s="86"/>
      <c r="E74" s="87"/>
      <c r="F74" s="88"/>
      <c r="G74" s="88"/>
      <c r="H74" s="89" t="str">
        <f aca="false">IF(E74="Gastite",Q74,IF(E74="Rigid",R74,""))</f>
        <v/>
      </c>
      <c r="I74" s="90" t="str">
        <f aca="false">IF(ISERROR(F74*H74),"",F74*H74)</f>
        <v/>
      </c>
      <c r="J74" s="90" t="str">
        <f aca="false">IF(ISERROR(LOOKUP(B74,$N$36:$N$91,$O$36:$O$91)),"-",LOOKUP(B74,$N$36:$N$91,$O$36:$O$91))</f>
        <v>-</v>
      </c>
      <c r="K74" s="90" t="str">
        <f aca="false">IF(ISERROR(J74-I74),"-",J74-I74)</f>
        <v>-</v>
      </c>
      <c r="L74" s="91"/>
      <c r="M74" s="98"/>
      <c r="N74" s="13" t="str">
        <f aca="false">A74</f>
        <v>AK</v>
      </c>
      <c r="O74" s="13" t="str">
        <f aca="false">K74</f>
        <v>-</v>
      </c>
      <c r="P74" s="98"/>
      <c r="Q74" s="13" t="n">
        <f aca="false">IF(D74=0.5,T74,IF(D74=0.75,U74,IF(D74=1,V74,IF(D74=1.25,W74,IF(D74=1.5,X74,IF(D74=2,Y74,0))))))</f>
        <v>0</v>
      </c>
      <c r="R74" s="64" t="n">
        <f aca="false">IF(D74=0.5,Z74,IF(D74=0.75,AA74,IF(D74=1,AB74,IF(D74=1.25,AC74,IF(D74=1.5,AD74,IF(D74=2,AE74,IF(D74=3,AF74,IF(D74=4,AG74,0))))))))</f>
        <v>0</v>
      </c>
      <c r="S74" s="64"/>
      <c r="T74" s="64" t="n">
        <f aca="false">IF(G74&lt;=160,0.0000051095*((G74/$Q$33)^2.0262804885),0.0000051095*((G74/$Q$33)^2.0262804885))</f>
        <v>0</v>
      </c>
      <c r="U74" s="13" t="n">
        <f aca="false">0.0000005954*((G74/$Q$33)^2.1770677841)</f>
        <v>0</v>
      </c>
      <c r="V74" s="13" t="n">
        <f aca="false">0.0000001791*((G74/$Q$33)^2.0805421)</f>
        <v>0</v>
      </c>
      <c r="W74" s="13" t="n">
        <f aca="false">0.0000001008*((G74/$Q$33)^2.0395861979)</f>
        <v>0</v>
      </c>
      <c r="X74" s="13" t="n">
        <f aca="false">0.0000000238*((G74/$Q$33)^2.0295567475)</f>
        <v>0</v>
      </c>
      <c r="Y74" s="13" t="n">
        <f aca="false">(0.0000000109*((G74/$Q$33)^1.9404151315))*0.92</f>
        <v>0</v>
      </c>
      <c r="Z74" s="64" t="n">
        <f aca="false">0.6094*(((G74/$Q$33)/(2313*0.622^2.625))^(1/0.541))</f>
        <v>0</v>
      </c>
      <c r="AA74" s="64" t="n">
        <f aca="false">0.6094*(((G74/$Q$33)/(2313*0.824^2.625))^(1/0.541))</f>
        <v>0</v>
      </c>
      <c r="AB74" s="64" t="n">
        <f aca="false">0.6094*(((G74/$Q$33)/(2313*1.049^2.625))^(1/0.541))</f>
        <v>0</v>
      </c>
      <c r="AC74" s="64" t="n">
        <f aca="false">0.6094*(((G74/$Q$33)/(2313*1.38^2.625))^(1/0.541))</f>
        <v>0</v>
      </c>
      <c r="AD74" s="64" t="n">
        <f aca="false">0.6094*(((G74/$Q$33)/(2313*1.61^2.625))^(1/0.541))</f>
        <v>0</v>
      </c>
      <c r="AE74" s="64" t="n">
        <f aca="false">0.6094*(((G74/$Q$33)/(2313*2.067^2.625))^(1/0.541))</f>
        <v>0</v>
      </c>
      <c r="AF74" s="64" t="n">
        <f aca="false">0.6094*(((G74/$Q$33)/(2313*3.068^2.625))^(1/0.541))</f>
        <v>0</v>
      </c>
      <c r="AG74" s="13" t="n">
        <f aca="false">0.6094*(((G74/$Q$33)/(2313*4.026^2.625))^(1/0.541))</f>
        <v>0</v>
      </c>
      <c r="AH74" s="92" t="n">
        <v>185</v>
      </c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</row>
    <row r="75" customFormat="false" ht="12.75" hidden="false" customHeight="true" outlineLevel="0" collapsed="false">
      <c r="A75" s="84" t="s">
        <v>86</v>
      </c>
      <c r="B75" s="85"/>
      <c r="C75" s="85"/>
      <c r="D75" s="86"/>
      <c r="E75" s="87"/>
      <c r="F75" s="88"/>
      <c r="G75" s="88"/>
      <c r="H75" s="89" t="str">
        <f aca="false">IF(E75="Gastite",Q75,IF(E75="Rigid",R75,""))</f>
        <v/>
      </c>
      <c r="I75" s="90" t="str">
        <f aca="false">IF(ISERROR(F75*H75),"",F75*H75)</f>
        <v/>
      </c>
      <c r="J75" s="90" t="str">
        <f aca="false">IF(ISERROR(LOOKUP(B75,$N$36:$N$91,$O$36:$O$91)),"-",LOOKUP(B75,$N$36:$N$91,$O$36:$O$91))</f>
        <v>-</v>
      </c>
      <c r="K75" s="90" t="str">
        <f aca="false">IF(ISERROR(J75-I75),"-",J75-I75)</f>
        <v>-</v>
      </c>
      <c r="L75" s="91"/>
      <c r="M75" s="99"/>
      <c r="N75" s="13" t="str">
        <f aca="false">A75</f>
        <v>AL</v>
      </c>
      <c r="O75" s="13" t="str">
        <f aca="false">K75</f>
        <v>-</v>
      </c>
      <c r="P75" s="99"/>
      <c r="Q75" s="13" t="n">
        <f aca="false">IF(D75=0.5,T75,IF(D75=0.75,U75,IF(D75=1,V75,IF(D75=1.25,W75,IF(D75=1.5,X75,IF(D75=2,Y75,0))))))</f>
        <v>0</v>
      </c>
      <c r="R75" s="64" t="n">
        <f aca="false">IF(D75=0.5,Z75,IF(D75=0.75,AA75,IF(D75=1,AB75,IF(D75=1.25,AC75,IF(D75=1.5,AD75,IF(D75=2,AE75,IF(D75=3,AF75,IF(D75=4,AG75,0))))))))</f>
        <v>0</v>
      </c>
      <c r="S75" s="64"/>
      <c r="T75" s="64" t="n">
        <f aca="false">IF(G75&lt;=160,0.0000051095*((G75/$Q$33)^2.0262804885),0.0000051095*((G75/$Q$33)^2.0262804885))</f>
        <v>0</v>
      </c>
      <c r="U75" s="13" t="n">
        <f aca="false">0.0000005954*((G75/$Q$33)^2.1770677841)</f>
        <v>0</v>
      </c>
      <c r="V75" s="13" t="n">
        <f aca="false">0.0000001791*((G75/$Q$33)^2.0805421)</f>
        <v>0</v>
      </c>
      <c r="W75" s="13" t="n">
        <f aca="false">0.0000001008*((G75/$Q$33)^2.0395861979)</f>
        <v>0</v>
      </c>
      <c r="X75" s="13" t="n">
        <f aca="false">0.0000000238*((G75/$Q$33)^2.0295567475)</f>
        <v>0</v>
      </c>
      <c r="Y75" s="13" t="n">
        <f aca="false">(0.0000000109*((G75/$Q$33)^1.9404151315))*0.92</f>
        <v>0</v>
      </c>
      <c r="Z75" s="64" t="n">
        <f aca="false">0.6094*(((G75/$Q$33)/(2313*0.622^2.625))^(1/0.541))</f>
        <v>0</v>
      </c>
      <c r="AA75" s="64" t="n">
        <f aca="false">0.6094*(((G75/$Q$33)/(2313*0.824^2.625))^(1/0.541))</f>
        <v>0</v>
      </c>
      <c r="AB75" s="64" t="n">
        <f aca="false">0.6094*(((G75/$Q$33)/(2313*1.049^2.625))^(1/0.541))</f>
        <v>0</v>
      </c>
      <c r="AC75" s="64" t="n">
        <f aca="false">0.6094*(((G75/$Q$33)/(2313*1.38^2.625))^(1/0.541))</f>
        <v>0</v>
      </c>
      <c r="AD75" s="64" t="n">
        <f aca="false">0.6094*(((G75/$Q$33)/(2313*1.61^2.625))^(1/0.541))</f>
        <v>0</v>
      </c>
      <c r="AE75" s="64" t="n">
        <f aca="false">0.6094*(((G75/$Q$33)/(2313*2.067^2.625))^(1/0.541))</f>
        <v>0</v>
      </c>
      <c r="AF75" s="64" t="n">
        <f aca="false">0.6094*(((G75/$Q$33)/(2313*3.068^2.625))^(1/0.541))</f>
        <v>0</v>
      </c>
      <c r="AG75" s="13" t="n">
        <f aca="false">0.6094*(((G75/$Q$33)/(2313*4.026^2.625))^(1/0.541))</f>
        <v>0</v>
      </c>
      <c r="AH75" s="92" t="n">
        <v>190</v>
      </c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</row>
    <row r="76" customFormat="false" ht="12.75" hidden="false" customHeight="true" outlineLevel="0" collapsed="false">
      <c r="A76" s="84" t="s">
        <v>87</v>
      </c>
      <c r="B76" s="85"/>
      <c r="C76" s="85"/>
      <c r="D76" s="86"/>
      <c r="E76" s="87"/>
      <c r="F76" s="88"/>
      <c r="G76" s="88"/>
      <c r="H76" s="89" t="str">
        <f aca="false">IF(E76="Gastite",Q76,IF(E76="Rigid",R76,""))</f>
        <v/>
      </c>
      <c r="I76" s="90" t="str">
        <f aca="false">IF(ISERROR(F76*H76),"",F76*H76)</f>
        <v/>
      </c>
      <c r="J76" s="90" t="str">
        <f aca="false">IF(ISERROR(LOOKUP(B76,$N$36:$N$91,$O$36:$O$91)),"-",LOOKUP(B76,$N$36:$N$91,$O$36:$O$91))</f>
        <v>-</v>
      </c>
      <c r="K76" s="90" t="str">
        <f aca="false">IF(ISERROR(J76-I76),"-",J76-I76)</f>
        <v>-</v>
      </c>
      <c r="L76" s="91"/>
      <c r="M76" s="98"/>
      <c r="N76" s="13" t="str">
        <f aca="false">A76</f>
        <v>AM</v>
      </c>
      <c r="O76" s="13" t="str">
        <f aca="false">K76</f>
        <v>-</v>
      </c>
      <c r="P76" s="98"/>
      <c r="Q76" s="13" t="n">
        <f aca="false">IF(D76=0.5,T76,IF(D76=0.75,U76,IF(D76=1,V76,IF(D76=1.25,W76,IF(D76=1.5,X76,IF(D76=2,Y76,0))))))</f>
        <v>0</v>
      </c>
      <c r="R76" s="64" t="n">
        <f aca="false">IF(D76=0.5,Z76,IF(D76=0.75,AA76,IF(D76=1,AB76,IF(D76=1.25,AC76,IF(D76=1.5,AD76,IF(D76=2,AE76,IF(D76=3,AF76,IF(D76=4,AG76,0))))))))</f>
        <v>0</v>
      </c>
      <c r="S76" s="64"/>
      <c r="T76" s="64" t="n">
        <f aca="false">IF(G76&lt;=160,0.0000051095*((G76/$Q$33)^2.0262804885),0.0000051095*((G76/$Q$33)^2.0262804885))</f>
        <v>0</v>
      </c>
      <c r="U76" s="13" t="n">
        <f aca="false">0.0000005954*((G76/$Q$33)^2.1770677841)</f>
        <v>0</v>
      </c>
      <c r="V76" s="13" t="n">
        <f aca="false">0.0000001791*((G76/$Q$33)^2.0805421)</f>
        <v>0</v>
      </c>
      <c r="W76" s="13" t="n">
        <f aca="false">0.0000001008*((G76/$Q$33)^2.0395861979)</f>
        <v>0</v>
      </c>
      <c r="X76" s="13" t="n">
        <f aca="false">0.0000000238*((G76/$Q$33)^2.0295567475)</f>
        <v>0</v>
      </c>
      <c r="Y76" s="13" t="n">
        <f aca="false">(0.0000000109*((G76/$Q$33)^1.9404151315))*0.92</f>
        <v>0</v>
      </c>
      <c r="Z76" s="64" t="n">
        <f aca="false">0.6094*(((G76/$Q$33)/(2313*0.622^2.625))^(1/0.541))</f>
        <v>0</v>
      </c>
      <c r="AA76" s="64" t="n">
        <f aca="false">0.6094*(((G76/$Q$33)/(2313*0.824^2.625))^(1/0.541))</f>
        <v>0</v>
      </c>
      <c r="AB76" s="64" t="n">
        <f aca="false">0.6094*(((G76/$Q$33)/(2313*1.049^2.625))^(1/0.541))</f>
        <v>0</v>
      </c>
      <c r="AC76" s="64" t="n">
        <f aca="false">0.6094*(((G76/$Q$33)/(2313*1.38^2.625))^(1/0.541))</f>
        <v>0</v>
      </c>
      <c r="AD76" s="64" t="n">
        <f aca="false">0.6094*(((G76/$Q$33)/(2313*1.61^2.625))^(1/0.541))</f>
        <v>0</v>
      </c>
      <c r="AE76" s="64" t="n">
        <f aca="false">0.6094*(((G76/$Q$33)/(2313*2.067^2.625))^(1/0.541))</f>
        <v>0</v>
      </c>
      <c r="AF76" s="64" t="n">
        <f aca="false">0.6094*(((G76/$Q$33)/(2313*3.068^2.625))^(1/0.541))</f>
        <v>0</v>
      </c>
      <c r="AG76" s="13" t="n">
        <f aca="false">0.6094*(((G76/$Q$33)/(2313*4.026^2.625))^(1/0.541))</f>
        <v>0</v>
      </c>
      <c r="AH76" s="92" t="n">
        <v>195</v>
      </c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</row>
    <row r="77" customFormat="false" ht="12.75" hidden="false" customHeight="true" outlineLevel="0" collapsed="false">
      <c r="A77" s="84" t="s">
        <v>88</v>
      </c>
      <c r="B77" s="85"/>
      <c r="C77" s="85"/>
      <c r="D77" s="86"/>
      <c r="E77" s="87"/>
      <c r="F77" s="88"/>
      <c r="G77" s="88"/>
      <c r="H77" s="89" t="str">
        <f aca="false">IF(E77="Gastite",Q77,IF(E77="Rigid",R77,""))</f>
        <v/>
      </c>
      <c r="I77" s="90" t="str">
        <f aca="false">IF(ISERROR(F77*H77),"",F77*H77)</f>
        <v/>
      </c>
      <c r="J77" s="90" t="str">
        <f aca="false">IF(ISERROR(LOOKUP(B77,$N$36:$N$91,$O$36:$O$91)),"-",LOOKUP(B77,$N$36:$N$91,$O$36:$O$91))</f>
        <v>-</v>
      </c>
      <c r="K77" s="90" t="str">
        <f aca="false">IF(ISERROR(J77-I77),"-",J77-I77)</f>
        <v>-</v>
      </c>
      <c r="L77" s="91"/>
      <c r="M77" s="99"/>
      <c r="N77" s="13" t="str">
        <f aca="false">A77</f>
        <v>AN</v>
      </c>
      <c r="O77" s="13" t="str">
        <f aca="false">K77</f>
        <v>-</v>
      </c>
      <c r="P77" s="99"/>
      <c r="Q77" s="13" t="n">
        <f aca="false">IF(D77=0.5,T77,IF(D77=0.75,U77,IF(D77=1,V77,IF(D77=1.25,W77,IF(D77=1.5,X77,IF(D77=2,Y77,0))))))</f>
        <v>0</v>
      </c>
      <c r="R77" s="64" t="n">
        <f aca="false">IF(D77=0.5,Z77,IF(D77=0.75,AA77,IF(D77=1,AB77,IF(D77=1.25,AC77,IF(D77=1.5,AD77,IF(D77=2,AE77,IF(D77=3,AF77,IF(D77=4,AG77,0))))))))</f>
        <v>0</v>
      </c>
      <c r="S77" s="64"/>
      <c r="T77" s="64" t="n">
        <f aca="false">IF(G77&lt;=160,0.0000051095*((G77/$Q$33)^2.0262804885),0.0000051095*((G77/$Q$33)^2.0262804885))</f>
        <v>0</v>
      </c>
      <c r="U77" s="13" t="n">
        <f aca="false">0.0000005954*((G77/$Q$33)^2.1770677841)</f>
        <v>0</v>
      </c>
      <c r="V77" s="13" t="n">
        <f aca="false">0.0000001791*((G77/$Q$33)^2.0805421)</f>
        <v>0</v>
      </c>
      <c r="W77" s="13" t="n">
        <f aca="false">0.0000001008*((G77/$Q$33)^2.0395861979)</f>
        <v>0</v>
      </c>
      <c r="X77" s="13" t="n">
        <f aca="false">0.0000000238*((G77/$Q$33)^2.0295567475)</f>
        <v>0</v>
      </c>
      <c r="Y77" s="13" t="n">
        <f aca="false">(0.0000000109*((G77/$Q$33)^1.9404151315))*0.92</f>
        <v>0</v>
      </c>
      <c r="Z77" s="64" t="n">
        <f aca="false">0.6094*(((G77/$Q$33)/(2313*0.622^2.625))^(1/0.541))</f>
        <v>0</v>
      </c>
      <c r="AA77" s="64" t="n">
        <f aca="false">0.6094*(((G77/$Q$33)/(2313*0.824^2.625))^(1/0.541))</f>
        <v>0</v>
      </c>
      <c r="AB77" s="64" t="n">
        <f aca="false">0.6094*(((G77/$Q$33)/(2313*1.049^2.625))^(1/0.541))</f>
        <v>0</v>
      </c>
      <c r="AC77" s="64" t="n">
        <f aca="false">0.6094*(((G77/$Q$33)/(2313*1.38^2.625))^(1/0.541))</f>
        <v>0</v>
      </c>
      <c r="AD77" s="64" t="n">
        <f aca="false">0.6094*(((G77/$Q$33)/(2313*1.61^2.625))^(1/0.541))</f>
        <v>0</v>
      </c>
      <c r="AE77" s="64" t="n">
        <f aca="false">0.6094*(((G77/$Q$33)/(2313*2.067^2.625))^(1/0.541))</f>
        <v>0</v>
      </c>
      <c r="AF77" s="64" t="n">
        <f aca="false">0.6094*(((G77/$Q$33)/(2313*3.068^2.625))^(1/0.541))</f>
        <v>0</v>
      </c>
      <c r="AG77" s="13" t="n">
        <f aca="false">0.6094*(((G77/$Q$33)/(2313*4.026^2.625))^(1/0.541))</f>
        <v>0</v>
      </c>
      <c r="AH77" s="92" t="n">
        <v>200</v>
      </c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</row>
    <row r="78" customFormat="false" ht="12.75" hidden="false" customHeight="true" outlineLevel="0" collapsed="false">
      <c r="A78" s="84" t="s">
        <v>89</v>
      </c>
      <c r="B78" s="85"/>
      <c r="C78" s="85"/>
      <c r="D78" s="86"/>
      <c r="E78" s="87"/>
      <c r="F78" s="88"/>
      <c r="G78" s="88"/>
      <c r="H78" s="89" t="str">
        <f aca="false">IF(E78="Gastite",Q78,IF(E78="Rigid",R78,""))</f>
        <v/>
      </c>
      <c r="I78" s="90" t="str">
        <f aca="false">IF(ISERROR(F78*H78),"",F78*H78)</f>
        <v/>
      </c>
      <c r="J78" s="90" t="str">
        <f aca="false">IF(ISERROR(LOOKUP(B78,$N$36:$N$91,$O$36:$O$91)),"-",LOOKUP(B78,$N$36:$N$91,$O$36:$O$91))</f>
        <v>-</v>
      </c>
      <c r="K78" s="90" t="str">
        <f aca="false">IF(ISERROR(J78-I78),"-",J78-I78)</f>
        <v>-</v>
      </c>
      <c r="L78" s="91"/>
      <c r="M78" s="98"/>
      <c r="N78" s="13" t="str">
        <f aca="false">A78</f>
        <v>AO</v>
      </c>
      <c r="O78" s="13" t="str">
        <f aca="false">K78</f>
        <v>-</v>
      </c>
      <c r="P78" s="98"/>
      <c r="Q78" s="13" t="n">
        <f aca="false">IF(D78=0.5,T78,IF(D78=0.75,U78,IF(D78=1,V78,IF(D78=1.25,W78,IF(D78=1.5,X78,IF(D78=2,Y78,0))))))</f>
        <v>0</v>
      </c>
      <c r="R78" s="64" t="n">
        <f aca="false">IF(D78=0.5,Z78,IF(D78=0.75,AA78,IF(D78=1,AB78,IF(D78=1.25,AC78,IF(D78=1.5,AD78,IF(D78=2,AE78,IF(D78=3,AF78,IF(D78=4,AG78,0))))))))</f>
        <v>0</v>
      </c>
      <c r="S78" s="64"/>
      <c r="T78" s="64" t="n">
        <f aca="false">IF(G78&lt;=160,0.0000051095*((G78/$Q$33)^2.0262804885),0.0000051095*((G78/$Q$33)^2.0262804885))</f>
        <v>0</v>
      </c>
      <c r="U78" s="13" t="n">
        <f aca="false">0.0000005954*((G78/$Q$33)^2.1770677841)</f>
        <v>0</v>
      </c>
      <c r="V78" s="13" t="n">
        <f aca="false">0.0000001791*((G78/$Q$33)^2.0805421)</f>
        <v>0</v>
      </c>
      <c r="W78" s="13" t="n">
        <f aca="false">0.0000001008*((G78/$Q$33)^2.0395861979)</f>
        <v>0</v>
      </c>
      <c r="X78" s="13" t="n">
        <f aca="false">0.0000000238*((G78/$Q$33)^2.0295567475)</f>
        <v>0</v>
      </c>
      <c r="Y78" s="13" t="n">
        <f aca="false">(0.0000000109*((G78/$Q$33)^1.9404151315))*0.92</f>
        <v>0</v>
      </c>
      <c r="Z78" s="64" t="n">
        <f aca="false">0.6094*(((G78/$Q$33)/(2313*0.622^2.625))^(1/0.541))</f>
        <v>0</v>
      </c>
      <c r="AA78" s="64" t="n">
        <f aca="false">0.6094*(((G78/$Q$33)/(2313*0.824^2.625))^(1/0.541))</f>
        <v>0</v>
      </c>
      <c r="AB78" s="64" t="n">
        <f aca="false">0.6094*(((G78/$Q$33)/(2313*1.049^2.625))^(1/0.541))</f>
        <v>0</v>
      </c>
      <c r="AC78" s="64" t="n">
        <f aca="false">0.6094*(((G78/$Q$33)/(2313*1.38^2.625))^(1/0.541))</f>
        <v>0</v>
      </c>
      <c r="AD78" s="64" t="n">
        <f aca="false">0.6094*(((G78/$Q$33)/(2313*1.61^2.625))^(1/0.541))</f>
        <v>0</v>
      </c>
      <c r="AE78" s="64" t="n">
        <f aca="false">0.6094*(((G78/$Q$33)/(2313*2.067^2.625))^(1/0.541))</f>
        <v>0</v>
      </c>
      <c r="AF78" s="64" t="n">
        <f aca="false">0.6094*(((G78/$Q$33)/(2313*3.068^2.625))^(1/0.541))</f>
        <v>0</v>
      </c>
      <c r="AG78" s="13" t="n">
        <f aca="false">0.6094*(((G78/$Q$33)/(2313*4.026^2.625))^(1/0.541))</f>
        <v>0</v>
      </c>
      <c r="AH78" s="92" t="n">
        <v>205</v>
      </c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</row>
    <row r="79" customFormat="false" ht="12.75" hidden="false" customHeight="true" outlineLevel="0" collapsed="false">
      <c r="A79" s="84" t="s">
        <v>90</v>
      </c>
      <c r="B79" s="85"/>
      <c r="C79" s="85"/>
      <c r="D79" s="86"/>
      <c r="E79" s="87"/>
      <c r="F79" s="88"/>
      <c r="G79" s="88"/>
      <c r="H79" s="89" t="str">
        <f aca="false">IF(E79="Gastite",Q79,IF(E79="Rigid",R79,""))</f>
        <v/>
      </c>
      <c r="I79" s="90" t="str">
        <f aca="false">IF(ISERROR(F79*H79),"",F79*H79)</f>
        <v/>
      </c>
      <c r="J79" s="90" t="str">
        <f aca="false">IF(ISERROR(LOOKUP(B79,$N$36:$N$91,$O$36:$O$91)),"-",LOOKUP(B79,$N$36:$N$91,$O$36:$O$91))</f>
        <v>-</v>
      </c>
      <c r="K79" s="90" t="str">
        <f aca="false">IF(ISERROR(J79-I79),"-",J79-I79)</f>
        <v>-</v>
      </c>
      <c r="L79" s="91"/>
      <c r="M79" s="99"/>
      <c r="N79" s="13" t="str">
        <f aca="false">A79</f>
        <v>AP</v>
      </c>
      <c r="O79" s="13" t="str">
        <f aca="false">K79</f>
        <v>-</v>
      </c>
      <c r="P79" s="99"/>
      <c r="Q79" s="13" t="n">
        <f aca="false">IF(D79=0.5,T79,IF(D79=0.75,U79,IF(D79=1,V79,IF(D79=1.25,W79,IF(D79=1.5,X79,IF(D79=2,Y79,0))))))</f>
        <v>0</v>
      </c>
      <c r="R79" s="64" t="n">
        <f aca="false">IF(D79=0.5,Z79,IF(D79=0.75,AA79,IF(D79=1,AB79,IF(D79=1.25,AC79,IF(D79=1.5,AD79,IF(D79=2,AE79,IF(D79=3,AF79,IF(D79=4,AG79,0))))))))</f>
        <v>0</v>
      </c>
      <c r="S79" s="64"/>
      <c r="T79" s="64" t="n">
        <f aca="false">IF(G79&lt;=160,0.0000051095*((G79/$Q$33)^2.0262804885),0.0000051095*((G79/$Q$33)^2.0262804885))</f>
        <v>0</v>
      </c>
      <c r="U79" s="13" t="n">
        <f aca="false">0.0000005954*((G79/$Q$33)^2.1770677841)</f>
        <v>0</v>
      </c>
      <c r="V79" s="13" t="n">
        <f aca="false">0.0000001791*((G79/$Q$33)^2.0805421)</f>
        <v>0</v>
      </c>
      <c r="W79" s="13" t="n">
        <f aca="false">0.0000001008*((G79/$Q$33)^2.0395861979)</f>
        <v>0</v>
      </c>
      <c r="X79" s="13" t="n">
        <f aca="false">0.0000000238*((G79/$Q$33)^2.0295567475)</f>
        <v>0</v>
      </c>
      <c r="Y79" s="13" t="n">
        <f aca="false">(0.0000000109*((G79/$Q$33)^1.9404151315))*0.92</f>
        <v>0</v>
      </c>
      <c r="Z79" s="64" t="n">
        <f aca="false">0.6094*(((G79/$Q$33)/(2313*0.622^2.625))^(1/0.541))</f>
        <v>0</v>
      </c>
      <c r="AA79" s="64" t="n">
        <f aca="false">0.6094*(((G79/$Q$33)/(2313*0.824^2.625))^(1/0.541))</f>
        <v>0</v>
      </c>
      <c r="AB79" s="64" t="n">
        <f aca="false">0.6094*(((G79/$Q$33)/(2313*1.049^2.625))^(1/0.541))</f>
        <v>0</v>
      </c>
      <c r="AC79" s="64" t="n">
        <f aca="false">0.6094*(((G79/$Q$33)/(2313*1.38^2.625))^(1/0.541))</f>
        <v>0</v>
      </c>
      <c r="AD79" s="64" t="n">
        <f aca="false">0.6094*(((G79/$Q$33)/(2313*1.61^2.625))^(1/0.541))</f>
        <v>0</v>
      </c>
      <c r="AE79" s="64" t="n">
        <f aca="false">0.6094*(((G79/$Q$33)/(2313*2.067^2.625))^(1/0.541))</f>
        <v>0</v>
      </c>
      <c r="AF79" s="64" t="n">
        <f aca="false">0.6094*(((G79/$Q$33)/(2313*3.068^2.625))^(1/0.541))</f>
        <v>0</v>
      </c>
      <c r="AG79" s="13" t="n">
        <f aca="false">0.6094*(((G79/$Q$33)/(2313*4.026^2.625))^(1/0.541))</f>
        <v>0</v>
      </c>
      <c r="AH79" s="92" t="n">
        <v>210</v>
      </c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</row>
    <row r="80" customFormat="false" ht="12.75" hidden="false" customHeight="true" outlineLevel="0" collapsed="false">
      <c r="A80" s="84" t="s">
        <v>91</v>
      </c>
      <c r="B80" s="85"/>
      <c r="C80" s="85"/>
      <c r="D80" s="86"/>
      <c r="E80" s="87"/>
      <c r="F80" s="88"/>
      <c r="G80" s="88"/>
      <c r="H80" s="89" t="str">
        <f aca="false">IF(E80="Gastite",Q80,IF(E80="Rigid",R80,""))</f>
        <v/>
      </c>
      <c r="I80" s="90" t="str">
        <f aca="false">IF(ISERROR(F80*H80),"",F80*H80)</f>
        <v/>
      </c>
      <c r="J80" s="90" t="str">
        <f aca="false">IF(ISERROR(LOOKUP(B80,$N$36:$N$91,$O$36:$O$91)),"-",LOOKUP(B80,$N$36:$N$91,$O$36:$O$91))</f>
        <v>-</v>
      </c>
      <c r="K80" s="90" t="str">
        <f aca="false">IF(ISERROR(J80-I80),"-",J80-I80)</f>
        <v>-</v>
      </c>
      <c r="L80" s="91"/>
      <c r="M80" s="99"/>
      <c r="N80" s="13" t="str">
        <f aca="false">A80</f>
        <v>AQ</v>
      </c>
      <c r="O80" s="13" t="str">
        <f aca="false">K80</f>
        <v>-</v>
      </c>
      <c r="P80" s="99"/>
      <c r="Q80" s="13" t="n">
        <f aca="false">IF(D80=0.5,T80,IF(D80=0.75,U80,IF(D80=1,V80,IF(D80=1.25,W80,IF(D80=1.5,X80,IF(D80=2,Y80,0))))))</f>
        <v>0</v>
      </c>
      <c r="R80" s="64" t="n">
        <f aca="false">IF(D80=0.5,Z80,IF(D80=0.75,AA80,IF(D80=1,AB80,IF(D80=1.25,AC80,IF(D80=1.5,AD80,IF(D80=2,AE80,IF(D80=3,AF80,IF(D80=4,AG80,0))))))))</f>
        <v>0</v>
      </c>
      <c r="S80" s="64"/>
      <c r="T80" s="64" t="n">
        <f aca="false">IF(G80&lt;=160,0.0000051095*((G80/$Q$33)^2.0262804885),0.0000051095*((G80/$Q$33)^2.0262804885))</f>
        <v>0</v>
      </c>
      <c r="U80" s="13" t="n">
        <f aca="false">0.0000005954*((G80/$Q$33)^2.1770677841)</f>
        <v>0</v>
      </c>
      <c r="V80" s="13" t="n">
        <f aca="false">0.0000001791*((G80/$Q$33)^2.0805421)</f>
        <v>0</v>
      </c>
      <c r="W80" s="13" t="n">
        <f aca="false">0.0000001008*((G80/$Q$33)^2.0395861979)</f>
        <v>0</v>
      </c>
      <c r="X80" s="13" t="n">
        <f aca="false">0.0000000238*((G80/$Q$33)^2.0295567475)</f>
        <v>0</v>
      </c>
      <c r="Y80" s="13" t="n">
        <f aca="false">(0.0000000109*((G80/$Q$33)^1.9404151315))*0.92</f>
        <v>0</v>
      </c>
      <c r="Z80" s="64" t="n">
        <f aca="false">0.6094*(((G80/$Q$33)/(2313*0.622^2.625))^(1/0.541))</f>
        <v>0</v>
      </c>
      <c r="AA80" s="64" t="n">
        <f aca="false">0.6094*(((G80/$Q$33)/(2313*0.824^2.625))^(1/0.541))</f>
        <v>0</v>
      </c>
      <c r="AB80" s="64" t="n">
        <f aca="false">0.6094*(((G80/$Q$33)/(2313*1.049^2.625))^(1/0.541))</f>
        <v>0</v>
      </c>
      <c r="AC80" s="64" t="n">
        <f aca="false">0.6094*(((G80/$Q$33)/(2313*1.38^2.625))^(1/0.541))</f>
        <v>0</v>
      </c>
      <c r="AD80" s="64" t="n">
        <f aca="false">0.6094*(((G80/$Q$33)/(2313*1.61^2.625))^(1/0.541))</f>
        <v>0</v>
      </c>
      <c r="AE80" s="64" t="n">
        <f aca="false">0.6094*(((G80/$Q$33)/(2313*2.067^2.625))^(1/0.541))</f>
        <v>0</v>
      </c>
      <c r="AF80" s="64" t="n">
        <f aca="false">0.6094*(((G80/$Q$33)/(2313*3.068^2.625))^(1/0.541))</f>
        <v>0</v>
      </c>
      <c r="AG80" s="13" t="n">
        <f aca="false">0.6094*(((G80/$Q$33)/(2313*4.026^2.625))^(1/0.541))</f>
        <v>0</v>
      </c>
      <c r="AH80" s="92" t="n">
        <v>215</v>
      </c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</row>
    <row r="81" customFormat="false" ht="12.75" hidden="false" customHeight="true" outlineLevel="0" collapsed="false">
      <c r="A81" s="84" t="s">
        <v>92</v>
      </c>
      <c r="B81" s="85"/>
      <c r="C81" s="85"/>
      <c r="D81" s="86"/>
      <c r="E81" s="87"/>
      <c r="F81" s="88"/>
      <c r="G81" s="88"/>
      <c r="H81" s="89" t="str">
        <f aca="false">IF(E81="Gastite",Q81,IF(E81="Rigid",R81,""))</f>
        <v/>
      </c>
      <c r="I81" s="90" t="str">
        <f aca="false">IF(ISERROR(F81*H81),"",F81*H81)</f>
        <v/>
      </c>
      <c r="J81" s="90" t="str">
        <f aca="false">IF(ISERROR(LOOKUP(B81,$N$36:$N$91,$O$36:$O$91)),"-",LOOKUP(B81,$N$36:$N$91,$O$36:$O$91))</f>
        <v>-</v>
      </c>
      <c r="K81" s="90" t="str">
        <f aca="false">IF(ISERROR(J81-I81),"-",J81-I81)</f>
        <v>-</v>
      </c>
      <c r="L81" s="91"/>
      <c r="M81" s="99"/>
      <c r="N81" s="13" t="str">
        <f aca="false">A81</f>
        <v>AR</v>
      </c>
      <c r="O81" s="13" t="str">
        <f aca="false">K81</f>
        <v>-</v>
      </c>
      <c r="P81" s="99"/>
      <c r="Q81" s="13" t="n">
        <f aca="false">IF(D81=0.5,T81,IF(D81=0.75,U81,IF(D81=1,V81,IF(D81=1.25,W81,IF(D81=1.5,X81,IF(D81=2,Y81,0))))))</f>
        <v>0</v>
      </c>
      <c r="R81" s="64" t="n">
        <f aca="false">IF(D81=0.5,Z81,IF(D81=0.75,AA81,IF(D81=1,AB81,IF(D81=1.25,AC81,IF(D81=1.5,AD81,IF(D81=2,AE81,IF(D81=3,AF81,IF(D81=4,AG81,0))))))))</f>
        <v>0</v>
      </c>
      <c r="S81" s="64"/>
      <c r="T81" s="64" t="n">
        <f aca="false">IF(G81&lt;=160,0.0000051095*((G81/$Q$33)^2.0262804885),0.0000051095*((G81/$Q$33)^2.0262804885))</f>
        <v>0</v>
      </c>
      <c r="U81" s="13" t="n">
        <f aca="false">0.0000005954*((G81/$Q$33)^2.1770677841)</f>
        <v>0</v>
      </c>
      <c r="V81" s="13" t="n">
        <f aca="false">0.0000001791*((G81/$Q$33)^2.0805421)</f>
        <v>0</v>
      </c>
      <c r="W81" s="13" t="n">
        <f aca="false">0.0000001008*((G81/$Q$33)^2.0395861979)</f>
        <v>0</v>
      </c>
      <c r="X81" s="13" t="n">
        <f aca="false">0.0000000238*((G81/$Q$33)^2.0295567475)</f>
        <v>0</v>
      </c>
      <c r="Y81" s="13" t="n">
        <f aca="false">(0.0000000109*((G81/$Q$33)^1.9404151315))*0.92</f>
        <v>0</v>
      </c>
      <c r="Z81" s="64" t="n">
        <f aca="false">0.6094*(((G81/$Q$33)/(2313*0.622^2.625))^(1/0.541))</f>
        <v>0</v>
      </c>
      <c r="AA81" s="64" t="n">
        <f aca="false">0.6094*(((G81/$Q$33)/(2313*0.824^2.625))^(1/0.541))</f>
        <v>0</v>
      </c>
      <c r="AB81" s="64" t="n">
        <f aca="false">0.6094*(((G81/$Q$33)/(2313*1.049^2.625))^(1/0.541))</f>
        <v>0</v>
      </c>
      <c r="AC81" s="64" t="n">
        <f aca="false">0.6094*(((G81/$Q$33)/(2313*1.38^2.625))^(1/0.541))</f>
        <v>0</v>
      </c>
      <c r="AD81" s="64" t="n">
        <f aca="false">0.6094*(((G81/$Q$33)/(2313*1.61^2.625))^(1/0.541))</f>
        <v>0</v>
      </c>
      <c r="AE81" s="64" t="n">
        <f aca="false">0.6094*(((G81/$Q$33)/(2313*2.067^2.625))^(1/0.541))</f>
        <v>0</v>
      </c>
      <c r="AF81" s="64" t="n">
        <f aca="false">0.6094*(((G81/$Q$33)/(2313*3.068^2.625))^(1/0.541))</f>
        <v>0</v>
      </c>
      <c r="AG81" s="13" t="n">
        <f aca="false">0.6094*(((G81/$Q$33)/(2313*4.026^2.625))^(1/0.541))</f>
        <v>0</v>
      </c>
      <c r="AH81" s="92" t="n">
        <v>220</v>
      </c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</row>
    <row r="82" customFormat="false" ht="12.75" hidden="false" customHeight="true" outlineLevel="0" collapsed="false">
      <c r="A82" s="84" t="s">
        <v>93</v>
      </c>
      <c r="B82" s="85"/>
      <c r="C82" s="85"/>
      <c r="D82" s="86"/>
      <c r="E82" s="87"/>
      <c r="F82" s="88"/>
      <c r="G82" s="88"/>
      <c r="H82" s="89" t="str">
        <f aca="false">IF(E82="Gastite",Q82,IF(E82="Rigid",R82,""))</f>
        <v/>
      </c>
      <c r="I82" s="90" t="str">
        <f aca="false">IF(ISERROR(F82*H82),"",F82*H82)</f>
        <v/>
      </c>
      <c r="J82" s="90" t="str">
        <f aca="false">IF(ISERROR(LOOKUP(B82,$N$36:$N$91,$O$36:$O$91)),"-",LOOKUP(B82,$N$36:$N$91,$O$36:$O$91))</f>
        <v>-</v>
      </c>
      <c r="K82" s="90" t="str">
        <f aca="false">IF(ISERROR(J82-I82),"-",J82-I82)</f>
        <v>-</v>
      </c>
      <c r="L82" s="91"/>
      <c r="M82" s="98"/>
      <c r="N82" s="13" t="str">
        <f aca="false">A82</f>
        <v>AS</v>
      </c>
      <c r="O82" s="13" t="str">
        <f aca="false">K82</f>
        <v>-</v>
      </c>
      <c r="P82" s="98"/>
      <c r="Q82" s="13" t="n">
        <f aca="false">IF(D82=0.5,T82,IF(D82=0.75,U82,IF(D82=1,V82,IF(D82=1.25,W82,IF(D82=1.5,X82,IF(D82=2,Y82,0))))))</f>
        <v>0</v>
      </c>
      <c r="R82" s="64" t="n">
        <f aca="false">IF(D82=0.5,Z82,IF(D82=0.75,AA82,IF(D82=1,AB82,IF(D82=1.25,AC82,IF(D82=1.5,AD82,IF(D82=2,AE82,IF(D82=3,AF82,IF(D82=4,AG82,0))))))))</f>
        <v>0</v>
      </c>
      <c r="S82" s="64"/>
      <c r="T82" s="64" t="n">
        <f aca="false">IF(G82&lt;=160,0.0000051095*((G82/$Q$33)^2.0262804885),0.0000051095*((G82/$Q$33)^2.0262804885))</f>
        <v>0</v>
      </c>
      <c r="U82" s="13" t="n">
        <f aca="false">0.0000005954*((G82/$Q$33)^2.1770677841)</f>
        <v>0</v>
      </c>
      <c r="V82" s="13" t="n">
        <f aca="false">0.0000001791*((G82/$Q$33)^2.0805421)</f>
        <v>0</v>
      </c>
      <c r="W82" s="13" t="n">
        <f aca="false">0.0000001008*((G82/$Q$33)^2.0395861979)</f>
        <v>0</v>
      </c>
      <c r="X82" s="13" t="n">
        <f aca="false">0.0000000238*((G82/$Q$33)^2.0295567475)</f>
        <v>0</v>
      </c>
      <c r="Y82" s="13" t="n">
        <f aca="false">(0.0000000109*((G82/$Q$33)^1.9404151315))*0.92</f>
        <v>0</v>
      </c>
      <c r="Z82" s="64" t="n">
        <f aca="false">0.6094*(((G82/$Q$33)/(2313*0.622^2.625))^(1/0.541))</f>
        <v>0</v>
      </c>
      <c r="AA82" s="64" t="n">
        <f aca="false">0.6094*(((G82/$Q$33)/(2313*0.824^2.625))^(1/0.541))</f>
        <v>0</v>
      </c>
      <c r="AB82" s="64" t="n">
        <f aca="false">0.6094*(((G82/$Q$33)/(2313*1.049^2.625))^(1/0.541))</f>
        <v>0</v>
      </c>
      <c r="AC82" s="64" t="n">
        <f aca="false">0.6094*(((G82/$Q$33)/(2313*1.38^2.625))^(1/0.541))</f>
        <v>0</v>
      </c>
      <c r="AD82" s="64" t="n">
        <f aca="false">0.6094*(((G82/$Q$33)/(2313*1.61^2.625))^(1/0.541))</f>
        <v>0</v>
      </c>
      <c r="AE82" s="64" t="n">
        <f aca="false">0.6094*(((G82/$Q$33)/(2313*2.067^2.625))^(1/0.541))</f>
        <v>0</v>
      </c>
      <c r="AF82" s="64" t="n">
        <f aca="false">0.6094*(((G82/$Q$33)/(2313*3.068^2.625))^(1/0.541))</f>
        <v>0</v>
      </c>
      <c r="AG82" s="13" t="n">
        <f aca="false">0.6094*(((G82/$Q$33)/(2313*4.026^2.625))^(1/0.541))</f>
        <v>0</v>
      </c>
      <c r="AH82" s="92" t="n">
        <v>225</v>
      </c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</row>
    <row r="83" customFormat="false" ht="12.75" hidden="false" customHeight="true" outlineLevel="0" collapsed="false">
      <c r="A83" s="84" t="s">
        <v>94</v>
      </c>
      <c r="B83" s="85"/>
      <c r="C83" s="85"/>
      <c r="D83" s="86"/>
      <c r="E83" s="87"/>
      <c r="F83" s="88"/>
      <c r="G83" s="88"/>
      <c r="H83" s="89" t="str">
        <f aca="false">IF(E83="Gastite",Q83,IF(E83="Rigid",R83,""))</f>
        <v/>
      </c>
      <c r="I83" s="90" t="str">
        <f aca="false">IF(ISERROR(F83*H83),"",F83*H83)</f>
        <v/>
      </c>
      <c r="J83" s="90" t="str">
        <f aca="false">IF(ISERROR(LOOKUP(B83,$N$36:$N$91,$O$36:$O$91)),"-",LOOKUP(B83,$N$36:$N$91,$O$36:$O$91))</f>
        <v>-</v>
      </c>
      <c r="K83" s="90" t="str">
        <f aca="false">IF(ISERROR(J83-I83),"-",J83-I83)</f>
        <v>-</v>
      </c>
      <c r="L83" s="91"/>
      <c r="M83" s="99"/>
      <c r="N83" s="13" t="str">
        <f aca="false">A83</f>
        <v>AT</v>
      </c>
      <c r="O83" s="13" t="str">
        <f aca="false">K83</f>
        <v>-</v>
      </c>
      <c r="P83" s="99"/>
      <c r="Q83" s="13" t="n">
        <f aca="false">IF(D83=0.5,T83,IF(D83=0.75,U83,IF(D83=1,V83,IF(D83=1.25,W83,IF(D83=1.5,X83,IF(D83=2,Y83,0))))))</f>
        <v>0</v>
      </c>
      <c r="R83" s="64" t="n">
        <f aca="false">IF(D83=0.5,Z83,IF(D83=0.75,AA83,IF(D83=1,AB83,IF(D83=1.25,AC83,IF(D83=1.5,AD83,IF(D83=2,AE83,IF(D83=3,AF83,IF(D83=4,AG83,0))))))))</f>
        <v>0</v>
      </c>
      <c r="S83" s="64"/>
      <c r="T83" s="64" t="n">
        <f aca="false">IF(G83&lt;=160,0.0000051095*((G83/$Q$33)^2.0262804885),0.0000051095*((G83/$Q$33)^2.0262804885))</f>
        <v>0</v>
      </c>
      <c r="U83" s="13" t="n">
        <f aca="false">0.0000005954*((G83/$Q$33)^2.1770677841)</f>
        <v>0</v>
      </c>
      <c r="V83" s="13" t="n">
        <f aca="false">0.0000001791*((G83/$Q$33)^2.0805421)</f>
        <v>0</v>
      </c>
      <c r="W83" s="13" t="n">
        <f aca="false">0.0000001008*((G83/$Q$33)^2.0395861979)</f>
        <v>0</v>
      </c>
      <c r="X83" s="13" t="n">
        <f aca="false">0.0000000238*((G83/$Q$33)^2.0295567475)</f>
        <v>0</v>
      </c>
      <c r="Y83" s="13" t="n">
        <f aca="false">(0.0000000109*((G83/$Q$33)^1.9404151315))*0.92</f>
        <v>0</v>
      </c>
      <c r="Z83" s="64" t="n">
        <f aca="false">0.6094*(((G83/$Q$33)/(2313*0.622^2.625))^(1/0.541))</f>
        <v>0</v>
      </c>
      <c r="AA83" s="64" t="n">
        <f aca="false">0.6094*(((G83/$Q$33)/(2313*0.824^2.625))^(1/0.541))</f>
        <v>0</v>
      </c>
      <c r="AB83" s="64" t="n">
        <f aca="false">0.6094*(((G83/$Q$33)/(2313*1.049^2.625))^(1/0.541))</f>
        <v>0</v>
      </c>
      <c r="AC83" s="64" t="n">
        <f aca="false">0.6094*(((G83/$Q$33)/(2313*1.38^2.625))^(1/0.541))</f>
        <v>0</v>
      </c>
      <c r="AD83" s="64" t="n">
        <f aca="false">0.6094*(((G83/$Q$33)/(2313*1.61^2.625))^(1/0.541))</f>
        <v>0</v>
      </c>
      <c r="AE83" s="64" t="n">
        <f aca="false">0.6094*(((G83/$Q$33)/(2313*2.067^2.625))^(1/0.541))</f>
        <v>0</v>
      </c>
      <c r="AF83" s="64" t="n">
        <f aca="false">0.6094*(((G83/$Q$33)/(2313*3.068^2.625))^(1/0.541))</f>
        <v>0</v>
      </c>
      <c r="AG83" s="13" t="n">
        <f aca="false">0.6094*(((G83/$Q$33)/(2313*4.026^2.625))^(1/0.541))</f>
        <v>0</v>
      </c>
      <c r="AH83" s="92" t="n">
        <v>230</v>
      </c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</row>
    <row r="84" customFormat="false" ht="12.75" hidden="false" customHeight="true" outlineLevel="0" collapsed="false">
      <c r="A84" s="84" t="s">
        <v>95</v>
      </c>
      <c r="B84" s="85"/>
      <c r="C84" s="85"/>
      <c r="D84" s="86"/>
      <c r="E84" s="87"/>
      <c r="F84" s="88"/>
      <c r="G84" s="88"/>
      <c r="H84" s="89" t="str">
        <f aca="false">IF(E84="Gastite",Q84,IF(E84="Rigid",R84,""))</f>
        <v/>
      </c>
      <c r="I84" s="90" t="str">
        <f aca="false">IF(ISERROR(F84*H84),"",F84*H84)</f>
        <v/>
      </c>
      <c r="J84" s="90" t="str">
        <f aca="false">IF(ISERROR(LOOKUP(B84,$N$36:$N$91,$O$36:$O$91)),"-",LOOKUP(B84,$N$36:$N$91,$O$36:$O$91))</f>
        <v>-</v>
      </c>
      <c r="K84" s="90" t="str">
        <f aca="false">IF(ISERROR(J84-I84),"-",J84-I84)</f>
        <v>-</v>
      </c>
      <c r="L84" s="91"/>
      <c r="M84" s="98"/>
      <c r="N84" s="13" t="str">
        <f aca="false">A84</f>
        <v>AU</v>
      </c>
      <c r="O84" s="13" t="str">
        <f aca="false">K84</f>
        <v>-</v>
      </c>
      <c r="P84" s="98"/>
      <c r="Q84" s="13" t="n">
        <f aca="false">IF(D84=0.5,T84,IF(D84=0.75,U84,IF(D84=1,V84,IF(D84=1.25,W84,IF(D84=1.5,X84,IF(D84=2,Y84,0))))))</f>
        <v>0</v>
      </c>
      <c r="R84" s="64" t="n">
        <f aca="false">IF(D84=0.5,Z84,IF(D84=0.75,AA84,IF(D84=1,AB84,IF(D84=1.25,AC84,IF(D84=1.5,AD84,IF(D84=2,AE84,IF(D84=3,AF84,IF(D84=4,AG84,0))))))))</f>
        <v>0</v>
      </c>
      <c r="S84" s="64"/>
      <c r="T84" s="64" t="n">
        <f aca="false">IF(G84&lt;=160,0.0000051095*((G84/$Q$33)^2.0262804885),0.0000051095*((G84/$Q$33)^2.0262804885))</f>
        <v>0</v>
      </c>
      <c r="U84" s="13" t="n">
        <f aca="false">0.0000005954*((G84/$Q$33)^2.1770677841)</f>
        <v>0</v>
      </c>
      <c r="V84" s="13" t="n">
        <f aca="false">0.0000001791*((G84/$Q$33)^2.0805421)</f>
        <v>0</v>
      </c>
      <c r="W84" s="13" t="n">
        <f aca="false">0.0000001008*((G84/$Q$33)^2.0395861979)</f>
        <v>0</v>
      </c>
      <c r="X84" s="13" t="n">
        <f aca="false">0.0000000238*((G84/$Q$33)^2.0295567475)</f>
        <v>0</v>
      </c>
      <c r="Y84" s="13" t="n">
        <f aca="false">(0.0000000109*((G84/$Q$33)^1.9404151315))*0.92</f>
        <v>0</v>
      </c>
      <c r="Z84" s="64" t="n">
        <f aca="false">0.6094*(((G84/$Q$33)/(2313*0.622^2.625))^(1/0.541))</f>
        <v>0</v>
      </c>
      <c r="AA84" s="64" t="n">
        <f aca="false">0.6094*(((G84/$Q$33)/(2313*0.824^2.625))^(1/0.541))</f>
        <v>0</v>
      </c>
      <c r="AB84" s="64" t="n">
        <f aca="false">0.6094*(((G84/$Q$33)/(2313*1.049^2.625))^(1/0.541))</f>
        <v>0</v>
      </c>
      <c r="AC84" s="64" t="n">
        <f aca="false">0.6094*(((G84/$Q$33)/(2313*1.38^2.625))^(1/0.541))</f>
        <v>0</v>
      </c>
      <c r="AD84" s="64" t="n">
        <f aca="false">0.6094*(((G84/$Q$33)/(2313*1.61^2.625))^(1/0.541))</f>
        <v>0</v>
      </c>
      <c r="AE84" s="64" t="n">
        <f aca="false">0.6094*(((G84/$Q$33)/(2313*2.067^2.625))^(1/0.541))</f>
        <v>0</v>
      </c>
      <c r="AF84" s="64" t="n">
        <f aca="false">0.6094*(((G84/$Q$33)/(2313*3.068^2.625))^(1/0.541))</f>
        <v>0</v>
      </c>
      <c r="AG84" s="13" t="n">
        <f aca="false">0.6094*(((G84/$Q$33)/(2313*4.026^2.625))^(1/0.541))</f>
        <v>0</v>
      </c>
      <c r="AH84" s="92" t="n">
        <v>235</v>
      </c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</row>
    <row r="85" customFormat="false" ht="12.75" hidden="false" customHeight="true" outlineLevel="0" collapsed="false">
      <c r="A85" s="84" t="s">
        <v>96</v>
      </c>
      <c r="B85" s="85"/>
      <c r="C85" s="85"/>
      <c r="D85" s="86"/>
      <c r="E85" s="87"/>
      <c r="F85" s="88"/>
      <c r="G85" s="88"/>
      <c r="H85" s="89" t="str">
        <f aca="false">IF(E85="Gastite",Q85,IF(E85="Rigid",R85,""))</f>
        <v/>
      </c>
      <c r="I85" s="90" t="str">
        <f aca="false">IF(ISERROR(F85*H85),"",F85*H85)</f>
        <v/>
      </c>
      <c r="J85" s="90" t="str">
        <f aca="false">IF(ISERROR(LOOKUP(B85,$N$36:$N$91,$O$36:$O$91)),"-",LOOKUP(B85,$N$36:$N$91,$O$36:$O$91))</f>
        <v>-</v>
      </c>
      <c r="K85" s="90" t="str">
        <f aca="false">IF(ISERROR(J85-I85),"-",J85-I85)</f>
        <v>-</v>
      </c>
      <c r="L85" s="91"/>
      <c r="M85" s="99"/>
      <c r="N85" s="13" t="str">
        <f aca="false">A85</f>
        <v>AV</v>
      </c>
      <c r="O85" s="13" t="str">
        <f aca="false">K85</f>
        <v>-</v>
      </c>
      <c r="P85" s="99"/>
      <c r="Q85" s="13" t="n">
        <f aca="false">IF(D85=0.5,T85,IF(D85=0.75,U85,IF(D85=1,V85,IF(D85=1.25,W85,IF(D85=1.5,X85,IF(D85=2,Y85,0))))))</f>
        <v>0</v>
      </c>
      <c r="R85" s="64" t="n">
        <f aca="false">IF(D85=0.5,Z85,IF(D85=0.75,AA85,IF(D85=1,AB85,IF(D85=1.25,AC85,IF(D85=1.5,AD85,IF(D85=2,AE85,IF(D85=3,AF85,IF(D85=4,AG85,0))))))))</f>
        <v>0</v>
      </c>
      <c r="S85" s="64"/>
      <c r="T85" s="64" t="n">
        <f aca="false">IF(G85&lt;=160,0.0000051095*((G85/$Q$33)^2.0262804885),0.0000051095*((G85/$Q$33)^2.0262804885))</f>
        <v>0</v>
      </c>
      <c r="U85" s="13" t="n">
        <f aca="false">0.0000005954*((G85/$Q$33)^2.1770677841)</f>
        <v>0</v>
      </c>
      <c r="V85" s="13" t="n">
        <f aca="false">0.0000001791*((G85/$Q$33)^2.0805421)</f>
        <v>0</v>
      </c>
      <c r="W85" s="13" t="n">
        <f aca="false">0.0000001008*((G85/$Q$33)^2.0395861979)</f>
        <v>0</v>
      </c>
      <c r="X85" s="13" t="n">
        <f aca="false">0.0000000238*((G85/$Q$33)^2.0295567475)</f>
        <v>0</v>
      </c>
      <c r="Y85" s="13" t="n">
        <f aca="false">(0.0000000109*((G85/$Q$33)^1.9404151315))*0.92</f>
        <v>0</v>
      </c>
      <c r="Z85" s="64" t="n">
        <f aca="false">0.6094*(((G85/$Q$33)/(2313*0.622^2.625))^(1/0.541))</f>
        <v>0</v>
      </c>
      <c r="AA85" s="64" t="n">
        <f aca="false">0.6094*(((G85/$Q$33)/(2313*0.824^2.625))^(1/0.541))</f>
        <v>0</v>
      </c>
      <c r="AB85" s="64" t="n">
        <f aca="false">0.6094*(((G85/$Q$33)/(2313*1.049^2.625))^(1/0.541))</f>
        <v>0</v>
      </c>
      <c r="AC85" s="64" t="n">
        <f aca="false">0.6094*(((G85/$Q$33)/(2313*1.38^2.625))^(1/0.541))</f>
        <v>0</v>
      </c>
      <c r="AD85" s="64" t="n">
        <f aca="false">0.6094*(((G85/$Q$33)/(2313*1.61^2.625))^(1/0.541))</f>
        <v>0</v>
      </c>
      <c r="AE85" s="64" t="n">
        <f aca="false">0.6094*(((G85/$Q$33)/(2313*2.067^2.625))^(1/0.541))</f>
        <v>0</v>
      </c>
      <c r="AF85" s="64" t="n">
        <f aca="false">0.6094*(((G85/$Q$33)/(2313*3.068^2.625))^(1/0.541))</f>
        <v>0</v>
      </c>
      <c r="AG85" s="13" t="n">
        <f aca="false">0.6094*(((G85/$Q$33)/(2313*4.026^2.625))^(1/0.541))</f>
        <v>0</v>
      </c>
      <c r="AH85" s="92" t="n">
        <v>240</v>
      </c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</row>
    <row r="86" customFormat="false" ht="12.75" hidden="false" customHeight="true" outlineLevel="0" collapsed="false">
      <c r="A86" s="84" t="s">
        <v>97</v>
      </c>
      <c r="B86" s="85"/>
      <c r="C86" s="85"/>
      <c r="D86" s="86"/>
      <c r="E86" s="87"/>
      <c r="F86" s="88"/>
      <c r="G86" s="88"/>
      <c r="H86" s="89" t="str">
        <f aca="false">IF(E86="Gastite",Q86,IF(E86="Rigid",R86,""))</f>
        <v/>
      </c>
      <c r="I86" s="90" t="str">
        <f aca="false">IF(ISERROR(F86*H86),"",F86*H86)</f>
        <v/>
      </c>
      <c r="J86" s="90" t="str">
        <f aca="false">IF(ISERROR(LOOKUP(B86,$N$36:$N$91,$O$36:$O$91)),"-",LOOKUP(B86,$N$36:$N$91,$O$36:$O$91))</f>
        <v>-</v>
      </c>
      <c r="K86" s="90" t="str">
        <f aca="false">IF(ISERROR(J86-I86),"-",J86-I86)</f>
        <v>-</v>
      </c>
      <c r="L86" s="91"/>
      <c r="M86" s="98"/>
      <c r="N86" s="13" t="str">
        <f aca="false">A86</f>
        <v>AW</v>
      </c>
      <c r="O86" s="13" t="str">
        <f aca="false">K86</f>
        <v>-</v>
      </c>
      <c r="P86" s="98"/>
      <c r="Q86" s="13" t="n">
        <f aca="false">IF(D86=0.5,T86,IF(D86=0.75,U86,IF(D86=1,V86,IF(D86=1.25,W86,IF(D86=1.5,X86,IF(D86=2,Y86,0))))))</f>
        <v>0</v>
      </c>
      <c r="R86" s="64" t="n">
        <f aca="false">IF(D86=0.5,Z86,IF(D86=0.75,AA86,IF(D86=1,AB86,IF(D86=1.25,AC86,IF(D86=1.5,AD86,IF(D86=2,AE86,IF(D86=3,AF86,IF(D86=4,AG86,0))))))))</f>
        <v>0</v>
      </c>
      <c r="S86" s="64"/>
      <c r="T86" s="64" t="n">
        <f aca="false">IF(G86&lt;=160,0.0000051095*((G86/$Q$33)^2.0262804885),0.0000051095*((G86/$Q$33)^2.0262804885))</f>
        <v>0</v>
      </c>
      <c r="U86" s="13" t="n">
        <f aca="false">0.0000005954*((G86/$Q$33)^2.1770677841)</f>
        <v>0</v>
      </c>
      <c r="V86" s="13" t="n">
        <f aca="false">0.0000001791*((G86/$Q$33)^2.0805421)</f>
        <v>0</v>
      </c>
      <c r="W86" s="13" t="n">
        <f aca="false">0.0000001008*((G86/$Q$33)^2.0395861979)</f>
        <v>0</v>
      </c>
      <c r="X86" s="13" t="n">
        <f aca="false">0.0000000238*((G86/$Q$33)^2.0295567475)</f>
        <v>0</v>
      </c>
      <c r="Y86" s="13" t="n">
        <f aca="false">(0.0000000109*((G86/$Q$33)^1.9404151315))*0.92</f>
        <v>0</v>
      </c>
      <c r="Z86" s="64" t="n">
        <f aca="false">0.6094*(((G86/$Q$33)/(2313*0.622^2.625))^(1/0.541))</f>
        <v>0</v>
      </c>
      <c r="AA86" s="64" t="n">
        <f aca="false">0.6094*(((G86/$Q$33)/(2313*0.824^2.625))^(1/0.541))</f>
        <v>0</v>
      </c>
      <c r="AB86" s="64" t="n">
        <f aca="false">0.6094*(((G86/$Q$33)/(2313*1.049^2.625))^(1/0.541))</f>
        <v>0</v>
      </c>
      <c r="AC86" s="64" t="n">
        <f aca="false">0.6094*(((G86/$Q$33)/(2313*1.38^2.625))^(1/0.541))</f>
        <v>0</v>
      </c>
      <c r="AD86" s="64" t="n">
        <f aca="false">0.6094*(((G86/$Q$33)/(2313*1.61^2.625))^(1/0.541))</f>
        <v>0</v>
      </c>
      <c r="AE86" s="64" t="n">
        <f aca="false">0.6094*(((G86/$Q$33)/(2313*2.067^2.625))^(1/0.541))</f>
        <v>0</v>
      </c>
      <c r="AF86" s="64" t="n">
        <f aca="false">0.6094*(((G86/$Q$33)/(2313*3.068^2.625))^(1/0.541))</f>
        <v>0</v>
      </c>
      <c r="AG86" s="13" t="n">
        <f aca="false">0.6094*(((G86/$Q$33)/(2313*4.026^2.625))^(1/0.541))</f>
        <v>0</v>
      </c>
      <c r="AH86" s="92" t="n">
        <v>245</v>
      </c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</row>
    <row r="87" customFormat="false" ht="12.75" hidden="false" customHeight="true" outlineLevel="0" collapsed="false">
      <c r="A87" s="84" t="s">
        <v>98</v>
      </c>
      <c r="B87" s="85"/>
      <c r="C87" s="85"/>
      <c r="D87" s="86"/>
      <c r="E87" s="87"/>
      <c r="F87" s="88"/>
      <c r="G87" s="88"/>
      <c r="H87" s="89" t="str">
        <f aca="false">IF(E87="Gastite",Q87,IF(E87="Rigid",R87,""))</f>
        <v/>
      </c>
      <c r="I87" s="90" t="str">
        <f aca="false">IF(ISERROR(F87*H87),"",F87*H87)</f>
        <v/>
      </c>
      <c r="J87" s="90" t="str">
        <f aca="false">IF(ISERROR(LOOKUP(B87,$N$36:$N$91,$O$36:$O$91)),"-",LOOKUP(B87,$N$36:$N$91,$O$36:$O$91))</f>
        <v>-</v>
      </c>
      <c r="K87" s="90" t="str">
        <f aca="false">IF(ISERROR(J87-I87),"-",J87-I87)</f>
        <v>-</v>
      </c>
      <c r="L87" s="91"/>
      <c r="M87" s="98"/>
      <c r="N87" s="13" t="str">
        <f aca="false">A87</f>
        <v>AX</v>
      </c>
      <c r="O87" s="13" t="str">
        <f aca="false">K87</f>
        <v>-</v>
      </c>
      <c r="P87" s="98"/>
      <c r="Q87" s="13" t="n">
        <f aca="false">IF(D87=0.5,T87,IF(D87=0.75,U87,IF(D87=1,V87,IF(D87=1.25,W87,IF(D87=1.5,X87,IF(D87=2,Y87,0))))))</f>
        <v>0</v>
      </c>
      <c r="R87" s="64" t="n">
        <f aca="false">IF(D87=0.5,Z87,IF(D87=0.75,AA87,IF(D87=1,AB87,IF(D87=1.25,AC87,IF(D87=1.5,AD87,IF(D87=2,AE87,IF(D87=3,AF87,IF(D87=4,AG87,0))))))))</f>
        <v>0</v>
      </c>
      <c r="S87" s="64"/>
      <c r="T87" s="64" t="n">
        <f aca="false">IF(G87&lt;=160,0.0000051095*((G87/$Q$33)^2.0262804885),0.0000051095*((G87/$Q$33)^2.0262804885))</f>
        <v>0</v>
      </c>
      <c r="U87" s="13" t="n">
        <f aca="false">0.0000005954*((G87/$Q$33)^2.1770677841)</f>
        <v>0</v>
      </c>
      <c r="V87" s="13" t="n">
        <f aca="false">0.0000001791*((G87/$Q$33)^2.0805421)</f>
        <v>0</v>
      </c>
      <c r="W87" s="13" t="n">
        <f aca="false">0.0000001008*((G87/$Q$33)^2.0395861979)</f>
        <v>0</v>
      </c>
      <c r="X87" s="13" t="n">
        <f aca="false">0.0000000238*((G87/$Q$33)^2.0295567475)</f>
        <v>0</v>
      </c>
      <c r="Y87" s="13" t="n">
        <f aca="false">(0.0000000109*((G87/$Q$33)^1.9404151315))*0.92</f>
        <v>0</v>
      </c>
      <c r="Z87" s="64" t="n">
        <f aca="false">0.6094*(((G87/$Q$33)/(2313*0.622^2.625))^(1/0.541))</f>
        <v>0</v>
      </c>
      <c r="AA87" s="64" t="n">
        <f aca="false">0.6094*(((G87/$Q$33)/(2313*0.824^2.625))^(1/0.541))</f>
        <v>0</v>
      </c>
      <c r="AB87" s="64" t="n">
        <f aca="false">0.6094*(((G87/$Q$33)/(2313*1.049^2.625))^(1/0.541))</f>
        <v>0</v>
      </c>
      <c r="AC87" s="64" t="n">
        <f aca="false">0.6094*(((G87/$Q$33)/(2313*1.38^2.625))^(1/0.541))</f>
        <v>0</v>
      </c>
      <c r="AD87" s="64" t="n">
        <f aca="false">0.6094*(((G87/$Q$33)/(2313*1.61^2.625))^(1/0.541))</f>
        <v>0</v>
      </c>
      <c r="AE87" s="64" t="n">
        <f aca="false">0.6094*(((G87/$Q$33)/(2313*2.067^2.625))^(1/0.541))</f>
        <v>0</v>
      </c>
      <c r="AF87" s="64" t="n">
        <f aca="false">0.6094*(((G87/$Q$33)/(2313*3.068^2.625))^(1/0.541))</f>
        <v>0</v>
      </c>
      <c r="AG87" s="13" t="n">
        <f aca="false">0.6094*(((G87/$Q$33)/(2313*4.026^2.625))^(1/0.541))</f>
        <v>0</v>
      </c>
      <c r="AH87" s="92" t="n">
        <v>250</v>
      </c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</row>
    <row r="88" customFormat="false" ht="12.75" hidden="false" customHeight="true" outlineLevel="0" collapsed="false">
      <c r="A88" s="84" t="s">
        <v>99</v>
      </c>
      <c r="B88" s="85"/>
      <c r="C88" s="85"/>
      <c r="D88" s="86"/>
      <c r="E88" s="87"/>
      <c r="F88" s="88"/>
      <c r="G88" s="88"/>
      <c r="H88" s="89" t="str">
        <f aca="false">IF(E88="Gastite",Q88,IF(E88="Rigid",R88,""))</f>
        <v/>
      </c>
      <c r="I88" s="90" t="str">
        <f aca="false">IF(ISERROR(F88*H88),"",F88*H88)</f>
        <v/>
      </c>
      <c r="J88" s="90" t="str">
        <f aca="false">IF(ISERROR(LOOKUP(B88,$N$36:$N$91,$O$36:$O$91)),"-",LOOKUP(B88,$N$36:$N$91,$O$36:$O$91))</f>
        <v>-</v>
      </c>
      <c r="K88" s="90" t="str">
        <f aca="false">IF(ISERROR(J88-I88),"-",J88-I88)</f>
        <v>-</v>
      </c>
      <c r="L88" s="91"/>
      <c r="M88" s="98"/>
      <c r="N88" s="13" t="str">
        <f aca="false">A88</f>
        <v>AY</v>
      </c>
      <c r="O88" s="13" t="str">
        <f aca="false">K88</f>
        <v>-</v>
      </c>
      <c r="P88" s="98"/>
      <c r="Q88" s="13" t="n">
        <f aca="false">IF(D88=0.5,T88,IF(D88=0.75,U88,IF(D88=1,V88,IF(D88=1.25,W88,IF(D88=1.5,X88,IF(D88=2,Y88,0))))))</f>
        <v>0</v>
      </c>
      <c r="R88" s="64" t="n">
        <f aca="false">IF(D88=0.5,Z88,IF(D88=0.75,AA88,IF(D88=1,AB88,IF(D88=1.25,AC88,IF(D88=1.5,AD88,IF(D88=2,AE88,IF(D88=3,AF88,IF(D88=4,AG88,0))))))))</f>
        <v>0</v>
      </c>
      <c r="S88" s="64"/>
      <c r="T88" s="64" t="n">
        <f aca="false">IF(G88&lt;=160,0.0000051095*((G88/$Q$33)^2.0262804885),0.0000051095*((G88/$Q$33)^2.0262804885))</f>
        <v>0</v>
      </c>
      <c r="U88" s="13" t="n">
        <f aca="false">0.0000005954*((G88/$Q$33)^2.1770677841)</f>
        <v>0</v>
      </c>
      <c r="V88" s="13" t="n">
        <f aca="false">0.0000001791*((G88/$Q$33)^2.0805421)</f>
        <v>0</v>
      </c>
      <c r="W88" s="13" t="n">
        <f aca="false">0.0000001008*((G88/$Q$33)^2.0395861979)</f>
        <v>0</v>
      </c>
      <c r="X88" s="13" t="n">
        <f aca="false">0.0000000238*((G88/$Q$33)^2.0295567475)</f>
        <v>0</v>
      </c>
      <c r="Y88" s="13" t="n">
        <f aca="false">(0.0000000109*((G88/$Q$33)^1.9404151315))*0.92</f>
        <v>0</v>
      </c>
      <c r="Z88" s="64" t="n">
        <f aca="false">0.6094*(((G88/$Q$33)/(2313*0.622^2.625))^(1/0.541))</f>
        <v>0</v>
      </c>
      <c r="AA88" s="64" t="n">
        <f aca="false">0.6094*(((G88/$Q$33)/(2313*0.824^2.625))^(1/0.541))</f>
        <v>0</v>
      </c>
      <c r="AB88" s="64" t="n">
        <f aca="false">0.6094*(((G88/$Q$33)/(2313*1.049^2.625))^(1/0.541))</f>
        <v>0</v>
      </c>
      <c r="AC88" s="64" t="n">
        <f aca="false">0.6094*(((G88/$Q$33)/(2313*1.38^2.625))^(1/0.541))</f>
        <v>0</v>
      </c>
      <c r="AD88" s="64" t="n">
        <f aca="false">0.6094*(((G88/$Q$33)/(2313*1.61^2.625))^(1/0.541))</f>
        <v>0</v>
      </c>
      <c r="AE88" s="64" t="n">
        <f aca="false">0.6094*(((G88/$Q$33)/(2313*2.067^2.625))^(1/0.541))</f>
        <v>0</v>
      </c>
      <c r="AF88" s="64" t="n">
        <f aca="false">0.6094*(((G88/$Q$33)/(2313*3.068^2.625))^(1/0.541))</f>
        <v>0</v>
      </c>
      <c r="AG88" s="13" t="n">
        <f aca="false">0.6094*(((G88/$Q$33)/(2313*4.026^2.625))^(1/0.541))</f>
        <v>0</v>
      </c>
      <c r="AH88" s="92" t="n">
        <v>255</v>
      </c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</row>
    <row r="89" customFormat="false" ht="12.75" hidden="false" customHeight="true" outlineLevel="0" collapsed="false">
      <c r="A89" s="84" t="s">
        <v>100</v>
      </c>
      <c r="B89" s="85"/>
      <c r="C89" s="85"/>
      <c r="D89" s="86"/>
      <c r="E89" s="87"/>
      <c r="F89" s="88"/>
      <c r="G89" s="88"/>
      <c r="H89" s="89" t="str">
        <f aca="false">IF(E89="Gastite",Q89,IF(E89="Rigid",R89,""))</f>
        <v/>
      </c>
      <c r="I89" s="90" t="str">
        <f aca="false">IF(ISERROR(F89*H89),"",F89*H89)</f>
        <v/>
      </c>
      <c r="J89" s="90" t="str">
        <f aca="false">IF(ISERROR(LOOKUP(B89,$N$36:$N$91,$O$36:$O$91)),"-",LOOKUP(B89,$N$36:$N$91,$O$36:$O$91))</f>
        <v>-</v>
      </c>
      <c r="K89" s="90" t="str">
        <f aca="false">IF(ISERROR(J89-I89),"-",J89-I89)</f>
        <v>-</v>
      </c>
      <c r="L89" s="91"/>
      <c r="M89" s="98"/>
      <c r="N89" s="13" t="str">
        <f aca="false">A89</f>
        <v>AZ</v>
      </c>
      <c r="O89" s="13" t="str">
        <f aca="false">K89</f>
        <v>-</v>
      </c>
      <c r="P89" s="98"/>
      <c r="Q89" s="13" t="n">
        <f aca="false">IF(D89=0.5,T89,IF(D89=0.75,U89,IF(D89=1,V89,IF(D89=1.25,W89,IF(D89=1.5,X89,IF(D89=2,Y89,0))))))</f>
        <v>0</v>
      </c>
      <c r="R89" s="64" t="n">
        <f aca="false">IF(D89=0.5,Z89,IF(D89=0.75,AA89,IF(D89=1,AB89,IF(D89=1.25,AC89,IF(D89=1.5,AD89,IF(D89=2,AE89,IF(D89=3,AF89,IF(D89=4,AG89,0))))))))</f>
        <v>0</v>
      </c>
      <c r="S89" s="64"/>
      <c r="T89" s="64" t="n">
        <f aca="false">IF(G89&lt;=160,0.0000051095*((G89/$Q$33)^2.0262804885),0.0000051095*((G89/$Q$33)^2.0262804885))</f>
        <v>0</v>
      </c>
      <c r="U89" s="13" t="n">
        <f aca="false">0.0000005954*((G89/$Q$33)^2.1770677841)</f>
        <v>0</v>
      </c>
      <c r="V89" s="13" t="n">
        <f aca="false">0.0000001791*((G89/$Q$33)^2.0805421)</f>
        <v>0</v>
      </c>
      <c r="W89" s="13" t="n">
        <f aca="false">0.0000001008*((G89/$Q$33)^2.0395861979)</f>
        <v>0</v>
      </c>
      <c r="X89" s="13" t="n">
        <f aca="false">0.0000000238*((G89/$Q$33)^2.0295567475)</f>
        <v>0</v>
      </c>
      <c r="Y89" s="13" t="n">
        <f aca="false">(0.0000000109*((G89/$Q$33)^1.9404151315))*0.92</f>
        <v>0</v>
      </c>
      <c r="Z89" s="64" t="n">
        <f aca="false">0.6094*(((G89/$Q$33)/(2313*0.622^2.625))^(1/0.541))</f>
        <v>0</v>
      </c>
      <c r="AA89" s="64" t="n">
        <f aca="false">0.6094*(((G89/$Q$33)/(2313*0.824^2.625))^(1/0.541))</f>
        <v>0</v>
      </c>
      <c r="AB89" s="64" t="n">
        <f aca="false">0.6094*(((G89/$Q$33)/(2313*1.049^2.625))^(1/0.541))</f>
        <v>0</v>
      </c>
      <c r="AC89" s="64" t="n">
        <f aca="false">0.6094*(((G89/$Q$33)/(2313*1.38^2.625))^(1/0.541))</f>
        <v>0</v>
      </c>
      <c r="AD89" s="64" t="n">
        <f aca="false">0.6094*(((G89/$Q$33)/(2313*1.61^2.625))^(1/0.541))</f>
        <v>0</v>
      </c>
      <c r="AE89" s="64" t="n">
        <f aca="false">0.6094*(((G89/$Q$33)/(2313*2.067^2.625))^(1/0.541))</f>
        <v>0</v>
      </c>
      <c r="AF89" s="64" t="n">
        <f aca="false">0.6094*(((G89/$Q$33)/(2313*3.068^2.625))^(1/0.541))</f>
        <v>0</v>
      </c>
      <c r="AG89" s="13" t="n">
        <f aca="false">0.6094*(((G89/$Q$33)/(2313*4.026^2.625))^(1/0.541))</f>
        <v>0</v>
      </c>
      <c r="AH89" s="92" t="n">
        <v>260</v>
      </c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</row>
    <row r="90" customFormat="false" ht="12.75" hidden="false" customHeight="true" outlineLevel="0" collapsed="false">
      <c r="A90" s="84" t="s">
        <v>101</v>
      </c>
      <c r="B90" s="85"/>
      <c r="C90" s="85"/>
      <c r="D90" s="86"/>
      <c r="E90" s="87"/>
      <c r="F90" s="88"/>
      <c r="G90" s="88"/>
      <c r="H90" s="89" t="str">
        <f aca="false">IF(E90="Gastite",Q90,IF(E90="Rigid",R90,""))</f>
        <v/>
      </c>
      <c r="I90" s="90" t="str">
        <f aca="false">IF(ISERROR(F90*H90),"",F90*H90)</f>
        <v/>
      </c>
      <c r="J90" s="90" t="str">
        <f aca="false">IF(ISERROR(LOOKUP(B90,$N$36:$N$91,$O$36:$O$91)),"-",LOOKUP(B90,$N$36:$N$91,$O$36:$O$91))</f>
        <v>-</v>
      </c>
      <c r="K90" s="90" t="str">
        <f aca="false">IF(ISERROR(J90-I90),"-",J90-I90)</f>
        <v>-</v>
      </c>
      <c r="L90" s="91"/>
      <c r="M90" s="98"/>
      <c r="N90" s="13" t="str">
        <f aca="false">A90</f>
        <v>BA</v>
      </c>
      <c r="O90" s="13" t="str">
        <f aca="false">K90</f>
        <v>-</v>
      </c>
      <c r="P90" s="98"/>
      <c r="Q90" s="13" t="n">
        <f aca="false">IF(D90=0.5,T90,IF(D90=0.75,U90,IF(D90=1,V90,IF(D90=1.25,W90,IF(D90=1.5,X90,IF(D90=2,Y90,0))))))</f>
        <v>0</v>
      </c>
      <c r="R90" s="64" t="n">
        <f aca="false">IF(D90=0.5,Z90,IF(D90=0.75,AA90,IF(D90=1,AB90,IF(D90=1.25,AC90,IF(D90=1.5,AD90,IF(D90=2,AE90,IF(D90=3,AF90,IF(D90=4,AG90,0))))))))</f>
        <v>0</v>
      </c>
      <c r="S90" s="64"/>
      <c r="T90" s="64" t="n">
        <f aca="false">IF(G90&lt;=160,0.0000051095*((G90/$Q$33)^2.0262804885),0.0000051095*((G90/$Q$33)^2.0262804885))</f>
        <v>0</v>
      </c>
      <c r="U90" s="13" t="n">
        <f aca="false">0.0000005954*((G90/$Q$33)^2.1770677841)</f>
        <v>0</v>
      </c>
      <c r="V90" s="13" t="n">
        <f aca="false">0.0000001791*((G90/$Q$33)^2.0805421)</f>
        <v>0</v>
      </c>
      <c r="W90" s="13" t="n">
        <f aca="false">0.0000001008*((G90/$Q$33)^2.0395861979)</f>
        <v>0</v>
      </c>
      <c r="X90" s="13" t="n">
        <f aca="false">0.0000000238*((G90/$Q$33)^2.0295567475)</f>
        <v>0</v>
      </c>
      <c r="Y90" s="13" t="n">
        <f aca="false">(0.0000000109*((G90/$Q$33)^1.9404151315))*0.92</f>
        <v>0</v>
      </c>
      <c r="Z90" s="64" t="n">
        <f aca="false">0.6094*(((G90/$Q$33)/(2313*0.622^2.625))^(1/0.541))</f>
        <v>0</v>
      </c>
      <c r="AA90" s="64" t="n">
        <f aca="false">0.6094*(((G90/$Q$33)/(2313*0.824^2.625))^(1/0.541))</f>
        <v>0</v>
      </c>
      <c r="AB90" s="64" t="n">
        <f aca="false">0.6094*(((G90/$Q$33)/(2313*1.049^2.625))^(1/0.541))</f>
        <v>0</v>
      </c>
      <c r="AC90" s="64" t="n">
        <f aca="false">0.6094*(((G90/$Q$33)/(2313*1.38^2.625))^(1/0.541))</f>
        <v>0</v>
      </c>
      <c r="AD90" s="64" t="n">
        <f aca="false">0.6094*(((G90/$Q$33)/(2313*1.61^2.625))^(1/0.541))</f>
        <v>0</v>
      </c>
      <c r="AE90" s="64" t="n">
        <f aca="false">0.6094*(((G90/$Q$33)/(2313*2.067^2.625))^(1/0.541))</f>
        <v>0</v>
      </c>
      <c r="AF90" s="64" t="n">
        <f aca="false">0.6094*(((G90/$Q$33)/(2313*3.068^2.625))^(1/0.541))</f>
        <v>0</v>
      </c>
      <c r="AG90" s="13" t="n">
        <f aca="false">0.6094*(((G90/$Q$33)/(2313*4.026^2.625))^(1/0.541))</f>
        <v>0</v>
      </c>
      <c r="AH90" s="92" t="n">
        <v>265</v>
      </c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</row>
    <row r="91" customFormat="false" ht="12.75" hidden="false" customHeight="true" outlineLevel="0" collapsed="false">
      <c r="A91" s="84" t="s">
        <v>102</v>
      </c>
      <c r="B91" s="85"/>
      <c r="C91" s="85"/>
      <c r="D91" s="86"/>
      <c r="E91" s="87"/>
      <c r="F91" s="88"/>
      <c r="G91" s="88"/>
      <c r="H91" s="89" t="str">
        <f aca="false">IF(E91="Gastite",Q91,IF(E91="Rigid",R91,""))</f>
        <v/>
      </c>
      <c r="I91" s="90" t="str">
        <f aca="false">IF(ISERROR(F91*H91),"",F91*H91)</f>
        <v/>
      </c>
      <c r="J91" s="90" t="str">
        <f aca="false">IF(ISERROR(LOOKUP(B91,$N$36:$N$91,$O$36:$O$91)),"-",LOOKUP(B91,$N$36:$N$91,$O$36:$O$91))</f>
        <v>-</v>
      </c>
      <c r="K91" s="90" t="str">
        <f aca="false">IF(ISERROR(J91-I91),"-",J91-I91)</f>
        <v>-</v>
      </c>
      <c r="L91" s="91"/>
      <c r="M91" s="99"/>
      <c r="N91" s="13" t="str">
        <f aca="false">A91</f>
        <v>BB</v>
      </c>
      <c r="O91" s="13" t="str">
        <f aca="false">K91</f>
        <v>-</v>
      </c>
      <c r="P91" s="99"/>
      <c r="Q91" s="13" t="n">
        <f aca="false">IF(D91=0.5,T91,IF(D91=0.75,U91,IF(D91=1,V91,IF(D91=1.25,W91,IF(D91=1.5,X91,IF(D91=2,Y91,0))))))</f>
        <v>0</v>
      </c>
      <c r="R91" s="64" t="n">
        <f aca="false">IF(D91=0.5,Z91,IF(D91=0.75,AA91,IF(D91=1,AB91,IF(D91=1.25,AC91,IF(D91=1.5,AD91,IF(D91=2,AE91,IF(D91=3,AF91,IF(D91=4,AG91,0))))))))</f>
        <v>0</v>
      </c>
      <c r="S91" s="64"/>
      <c r="T91" s="64" t="n">
        <f aca="false">IF(G91&lt;=160,0.0000051095*((G91/$Q$33)^2.0262804885),0.0000051095*((G91/$Q$33)^2.0262804885))</f>
        <v>0</v>
      </c>
      <c r="U91" s="13" t="n">
        <f aca="false">0.0000005954*((G91/$Q$33)^2.1770677841)</f>
        <v>0</v>
      </c>
      <c r="V91" s="13" t="n">
        <f aca="false">0.0000001791*((G91/$Q$33)^2.0805421)</f>
        <v>0</v>
      </c>
      <c r="W91" s="13" t="n">
        <f aca="false">0.0000001008*((G91/$Q$33)^2.0395861979)</f>
        <v>0</v>
      </c>
      <c r="X91" s="13" t="n">
        <f aca="false">0.0000000238*((G91/$Q$33)^2.0295567475)</f>
        <v>0</v>
      </c>
      <c r="Y91" s="13" t="n">
        <f aca="false">(0.0000000109*((G91/$Q$33)^1.9404151315))*0.92</f>
        <v>0</v>
      </c>
      <c r="Z91" s="64" t="n">
        <f aca="false">0.6094*(((G91/$Q$33)/(2313*0.622^2.625))^(1/0.541))</f>
        <v>0</v>
      </c>
      <c r="AA91" s="64" t="n">
        <f aca="false">0.6094*(((G91/$Q$33)/(2313*0.824^2.625))^(1/0.541))</f>
        <v>0</v>
      </c>
      <c r="AB91" s="64" t="n">
        <f aca="false">0.6094*(((G91/$Q$33)/(2313*1.049^2.625))^(1/0.541))</f>
        <v>0</v>
      </c>
      <c r="AC91" s="64" t="n">
        <f aca="false">0.6094*(((G91/$Q$33)/(2313*1.38^2.625))^(1/0.541))</f>
        <v>0</v>
      </c>
      <c r="AD91" s="64" t="n">
        <f aca="false">0.6094*(((G91/$Q$33)/(2313*1.61^2.625))^(1/0.541))</f>
        <v>0</v>
      </c>
      <c r="AE91" s="64" t="n">
        <f aca="false">0.6094*(((G91/$Q$33)/(2313*2.067^2.625))^(1/0.541))</f>
        <v>0</v>
      </c>
      <c r="AF91" s="64" t="n">
        <f aca="false">0.6094*(((G91/$Q$33)/(2313*3.068^2.625))^(1/0.541))</f>
        <v>0</v>
      </c>
      <c r="AG91" s="13" t="n">
        <f aca="false">0.6094*(((G91/$Q$33)/(2313*4.026^2.625))^(1/0.541))</f>
        <v>0</v>
      </c>
      <c r="AH91" s="92" t="n">
        <v>270</v>
      </c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</row>
    <row r="92" customFormat="false" ht="12.75" hidden="false" customHeight="true" outlineLevel="0" collapsed="false">
      <c r="A92" s="100"/>
      <c r="B92" s="100"/>
      <c r="C92" s="100"/>
      <c r="D92" s="101"/>
      <c r="E92" s="98"/>
      <c r="F92" s="102"/>
      <c r="G92" s="102"/>
      <c r="H92" s="94"/>
      <c r="I92" s="103"/>
      <c r="J92" s="103"/>
      <c r="K92" s="103"/>
      <c r="L92" s="104"/>
      <c r="M92" s="99"/>
      <c r="P92" s="99"/>
      <c r="Q92" s="105"/>
      <c r="R92" s="37"/>
      <c r="AH92" s="92" t="n">
        <v>275</v>
      </c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</row>
    <row r="93" customFormat="false" ht="12.75" hidden="false" customHeight="true" outlineLevel="0" collapsed="false">
      <c r="A93" s="100"/>
      <c r="B93" s="100"/>
      <c r="C93" s="100"/>
      <c r="D93" s="101"/>
      <c r="E93" s="98"/>
      <c r="F93" s="102"/>
      <c r="G93" s="102"/>
      <c r="H93" s="94"/>
      <c r="I93" s="103"/>
      <c r="J93" s="103"/>
      <c r="K93" s="103"/>
      <c r="L93" s="99"/>
      <c r="M93" s="99"/>
      <c r="P93" s="99"/>
      <c r="Q93" s="105"/>
      <c r="R93" s="37"/>
      <c r="AH93" s="92" t="n">
        <v>280</v>
      </c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</row>
    <row r="94" customFormat="false" ht="12.75" hidden="false" customHeight="true" outlineLevel="0" collapsed="false">
      <c r="A94" s="100"/>
      <c r="B94" s="100"/>
      <c r="C94" s="100"/>
      <c r="D94" s="101"/>
      <c r="E94" s="98"/>
      <c r="F94" s="102"/>
      <c r="G94" s="102"/>
      <c r="H94" s="94"/>
      <c r="I94" s="103"/>
      <c r="J94" s="103"/>
      <c r="K94" s="103"/>
      <c r="L94" s="104"/>
      <c r="M94" s="98"/>
      <c r="P94" s="98"/>
      <c r="Q94" s="105"/>
      <c r="R94" s="37"/>
      <c r="AH94" s="92" t="n">
        <v>285</v>
      </c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</row>
    <row r="95" customFormat="false" ht="12.75" hidden="false" customHeight="true" outlineLevel="0" collapsed="false">
      <c r="A95" s="100"/>
      <c r="B95" s="100"/>
      <c r="C95" s="100"/>
      <c r="D95" s="101"/>
      <c r="E95" s="98"/>
      <c r="F95" s="102"/>
      <c r="G95" s="102"/>
      <c r="H95" s="94"/>
      <c r="I95" s="103"/>
      <c r="J95" s="103"/>
      <c r="K95" s="103"/>
      <c r="L95" s="99"/>
      <c r="M95" s="99"/>
      <c r="P95" s="99"/>
      <c r="AH95" s="92" t="n">
        <v>290</v>
      </c>
    </row>
    <row r="96" customFormat="false" ht="12.75" hidden="false" customHeight="true" outlineLevel="0" collapsed="false">
      <c r="A96" s="100"/>
      <c r="B96" s="100"/>
      <c r="C96" s="100"/>
      <c r="D96" s="101"/>
      <c r="E96" s="98"/>
      <c r="F96" s="102"/>
      <c r="G96" s="102"/>
      <c r="H96" s="94"/>
      <c r="I96" s="103"/>
      <c r="J96" s="103"/>
      <c r="K96" s="103"/>
      <c r="L96" s="104"/>
      <c r="M96" s="98"/>
      <c r="P96" s="98"/>
      <c r="AH96" s="92" t="n">
        <v>295</v>
      </c>
    </row>
    <row r="97" customFormat="false" ht="12.75" hidden="false" customHeight="true" outlineLevel="0" collapsed="false">
      <c r="A97" s="100"/>
      <c r="B97" s="100"/>
      <c r="C97" s="100"/>
      <c r="D97" s="101"/>
      <c r="E97" s="98"/>
      <c r="F97" s="102"/>
      <c r="G97" s="102"/>
      <c r="H97" s="94"/>
      <c r="I97" s="103"/>
      <c r="J97" s="103"/>
      <c r="K97" s="103"/>
      <c r="L97" s="99"/>
      <c r="M97" s="99"/>
      <c r="P97" s="99"/>
      <c r="Q97" s="105"/>
      <c r="R97" s="37"/>
      <c r="AH97" s="92" t="n">
        <v>300</v>
      </c>
    </row>
    <row r="98" customFormat="false" ht="12.75" hidden="false" customHeight="true" outlineLevel="0" collapsed="false">
      <c r="A98" s="100"/>
      <c r="B98" s="100"/>
      <c r="C98" s="100"/>
      <c r="D98" s="101"/>
      <c r="E98" s="98"/>
      <c r="F98" s="102"/>
      <c r="G98" s="102"/>
      <c r="H98" s="94"/>
      <c r="I98" s="103"/>
      <c r="J98" s="103"/>
      <c r="K98" s="103"/>
      <c r="L98" s="99"/>
      <c r="M98" s="98"/>
      <c r="P98" s="98"/>
      <c r="Q98" s="105"/>
      <c r="R98" s="37"/>
      <c r="AH98" s="92" t="n">
        <v>305</v>
      </c>
    </row>
    <row r="99" customFormat="false" ht="12.75" hidden="false" customHeight="true" outlineLevel="0" collapsed="false">
      <c r="A99" s="100"/>
      <c r="B99" s="100"/>
      <c r="C99" s="100"/>
      <c r="D99" s="101"/>
      <c r="E99" s="98"/>
      <c r="F99" s="102"/>
      <c r="G99" s="102"/>
      <c r="H99" s="94"/>
      <c r="I99" s="103"/>
      <c r="J99" s="103"/>
      <c r="K99" s="103"/>
      <c r="L99" s="99"/>
      <c r="M99" s="99"/>
      <c r="P99" s="99"/>
      <c r="Q99" s="105"/>
      <c r="R99" s="37"/>
      <c r="AH99" s="92" t="n">
        <v>310</v>
      </c>
    </row>
    <row r="100" customFormat="false" ht="12.75" hidden="false" customHeight="true" outlineLevel="0" collapsed="false">
      <c r="A100" s="100"/>
      <c r="B100" s="100"/>
      <c r="C100" s="106"/>
      <c r="D100" s="101"/>
      <c r="E100" s="98"/>
      <c r="F100" s="102"/>
      <c r="G100" s="102"/>
      <c r="H100" s="94"/>
      <c r="I100" s="103"/>
      <c r="J100" s="103"/>
      <c r="K100" s="103"/>
      <c r="L100" s="104"/>
      <c r="M100" s="99"/>
      <c r="P100" s="99"/>
      <c r="Q100" s="105"/>
      <c r="R100" s="37"/>
      <c r="AH100" s="92" t="n">
        <v>315</v>
      </c>
    </row>
    <row r="101" customFormat="false" ht="12.75" hidden="false" customHeight="true" outlineLevel="0" collapsed="false">
      <c r="A101" s="100"/>
      <c r="B101" s="100"/>
      <c r="C101" s="106"/>
      <c r="D101" s="101"/>
      <c r="E101" s="98"/>
      <c r="F101" s="102"/>
      <c r="G101" s="102"/>
      <c r="H101" s="94"/>
      <c r="I101" s="103"/>
      <c r="J101" s="103"/>
      <c r="K101" s="103"/>
      <c r="L101" s="99"/>
      <c r="M101" s="99"/>
      <c r="P101" s="99"/>
      <c r="Q101" s="105"/>
      <c r="R101" s="37"/>
      <c r="AH101" s="92" t="n">
        <v>320</v>
      </c>
    </row>
    <row r="102" customFormat="false" ht="12.75" hidden="false" customHeight="true" outlineLevel="0" collapsed="false">
      <c r="A102" s="100"/>
      <c r="B102" s="100"/>
      <c r="C102" s="100"/>
      <c r="D102" s="101"/>
      <c r="E102" s="98"/>
      <c r="F102" s="102"/>
      <c r="G102" s="102"/>
      <c r="H102" s="94"/>
      <c r="I102" s="103"/>
      <c r="J102" s="103"/>
      <c r="K102" s="103"/>
      <c r="L102" s="104"/>
      <c r="M102" s="98"/>
      <c r="P102" s="98"/>
      <c r="Q102" s="105"/>
      <c r="R102" s="37"/>
      <c r="AH102" s="92" t="n">
        <v>325</v>
      </c>
    </row>
    <row r="103" customFormat="false" ht="12.75" hidden="false" customHeight="false" outlineLevel="0" collapsed="false">
      <c r="A103" s="100"/>
      <c r="B103" s="100"/>
      <c r="C103" s="100"/>
      <c r="D103" s="101"/>
      <c r="E103" s="98"/>
      <c r="F103" s="102"/>
      <c r="G103" s="102"/>
      <c r="H103" s="94"/>
      <c r="I103" s="103"/>
      <c r="J103" s="103"/>
      <c r="K103" s="103"/>
      <c r="L103" s="99"/>
      <c r="M103" s="99"/>
      <c r="P103" s="99"/>
      <c r="Q103" s="105"/>
      <c r="R103" s="37"/>
      <c r="AH103" s="92" t="n">
        <v>330</v>
      </c>
    </row>
    <row r="104" customFormat="false" ht="15.75" hidden="false" customHeight="true" outlineLevel="0" collapsed="false">
      <c r="A104" s="100"/>
      <c r="B104" s="100"/>
      <c r="C104" s="100"/>
      <c r="D104" s="101"/>
      <c r="E104" s="98"/>
      <c r="F104" s="102"/>
      <c r="G104" s="102"/>
      <c r="H104" s="94"/>
      <c r="I104" s="103"/>
      <c r="J104" s="103"/>
      <c r="K104" s="103"/>
      <c r="L104" s="104"/>
      <c r="M104" s="98"/>
      <c r="P104" s="98"/>
      <c r="Q104" s="105"/>
      <c r="R104" s="37"/>
      <c r="AH104" s="92" t="n">
        <v>335</v>
      </c>
    </row>
    <row r="105" customFormat="false" ht="12.75" hidden="false" customHeight="false" outlineLevel="0" collapsed="false">
      <c r="A105" s="100"/>
      <c r="B105" s="100"/>
      <c r="C105" s="100"/>
      <c r="D105" s="101"/>
      <c r="E105" s="98"/>
      <c r="F105" s="102"/>
      <c r="G105" s="102"/>
      <c r="H105" s="94"/>
      <c r="I105" s="103"/>
      <c r="J105" s="103"/>
      <c r="K105" s="103"/>
      <c r="L105" s="99"/>
      <c r="M105" s="99"/>
      <c r="P105" s="99"/>
      <c r="AH105" s="92" t="n">
        <v>340</v>
      </c>
    </row>
    <row r="106" customFormat="false" ht="12.7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98"/>
      <c r="P106" s="98"/>
      <c r="AH106" s="92" t="n">
        <v>345</v>
      </c>
    </row>
    <row r="107" customFormat="false" ht="15.75" hidden="false" customHeight="false" outlineLevel="0" collapsed="false">
      <c r="A107" s="108"/>
      <c r="B107" s="108"/>
      <c r="C107" s="108"/>
      <c r="D107" s="74"/>
      <c r="E107" s="74"/>
      <c r="F107" s="74"/>
      <c r="G107" s="74"/>
      <c r="H107" s="74"/>
      <c r="I107" s="109"/>
      <c r="J107" s="109"/>
      <c r="K107" s="109"/>
      <c r="L107" s="110"/>
      <c r="M107" s="99"/>
      <c r="P107" s="99"/>
      <c r="AH107" s="92" t="n">
        <v>350</v>
      </c>
    </row>
    <row r="108" customFormat="false" ht="15.75" hidden="false" customHeight="false" outlineLevel="0" collapsed="false">
      <c r="A108" s="108"/>
      <c r="B108" s="108"/>
      <c r="C108" s="108"/>
      <c r="D108" s="74"/>
      <c r="E108" s="74"/>
      <c r="F108" s="74"/>
      <c r="G108" s="74"/>
      <c r="H108" s="74"/>
      <c r="I108" s="109"/>
      <c r="J108" s="109"/>
      <c r="K108" s="109"/>
      <c r="L108" s="110"/>
      <c r="AH108" s="92" t="n">
        <v>355</v>
      </c>
    </row>
    <row r="109" customFormat="false" ht="15.75" hidden="false" customHeight="false" outlineLevel="0" collapsed="false">
      <c r="A109" s="111"/>
      <c r="B109" s="111"/>
      <c r="C109" s="111"/>
      <c r="D109" s="74"/>
      <c r="E109" s="74"/>
      <c r="F109" s="74"/>
      <c r="G109" s="74"/>
      <c r="H109" s="74"/>
      <c r="I109" s="109"/>
      <c r="J109" s="109"/>
      <c r="K109" s="109"/>
      <c r="L109" s="112"/>
      <c r="M109" s="74"/>
      <c r="P109" s="74"/>
      <c r="AH109" s="92" t="n">
        <v>360</v>
      </c>
    </row>
    <row r="110" customFormat="false" ht="12.75" hidden="false" customHeight="false" outlineLevel="0" collapsed="false">
      <c r="A110" s="100"/>
      <c r="B110" s="100"/>
      <c r="C110" s="100"/>
      <c r="D110" s="101"/>
      <c r="E110" s="98"/>
      <c r="F110" s="102"/>
      <c r="G110" s="102"/>
      <c r="H110" s="94"/>
      <c r="I110" s="103"/>
      <c r="J110" s="103"/>
      <c r="K110" s="103"/>
      <c r="L110" s="113"/>
      <c r="M110" s="74"/>
      <c r="P110" s="74"/>
      <c r="AH110" s="92" t="n">
        <v>365</v>
      </c>
    </row>
    <row r="111" customFormat="false" ht="12.75" hidden="false" customHeight="false" outlineLevel="0" collapsed="false">
      <c r="A111" s="100"/>
      <c r="B111" s="100"/>
      <c r="C111" s="100"/>
      <c r="D111" s="101"/>
      <c r="E111" s="98"/>
      <c r="F111" s="102"/>
      <c r="G111" s="102"/>
      <c r="H111" s="94"/>
      <c r="I111" s="103"/>
      <c r="J111" s="103"/>
      <c r="K111" s="103"/>
      <c r="L111" s="102"/>
      <c r="M111" s="93"/>
      <c r="P111" s="93"/>
      <c r="AH111" s="92" t="n">
        <v>370</v>
      </c>
    </row>
    <row r="112" customFormat="false" ht="12.75" hidden="false" customHeight="true" outlineLevel="0" collapsed="false">
      <c r="A112" s="100"/>
      <c r="B112" s="100"/>
      <c r="C112" s="100"/>
      <c r="D112" s="101"/>
      <c r="E112" s="98"/>
      <c r="F112" s="102"/>
      <c r="G112" s="102"/>
      <c r="H112" s="94"/>
      <c r="I112" s="103"/>
      <c r="J112" s="103"/>
      <c r="K112" s="103"/>
      <c r="L112" s="102"/>
      <c r="M112" s="113"/>
      <c r="P112" s="113"/>
      <c r="AH112" s="92" t="n">
        <v>375</v>
      </c>
    </row>
    <row r="113" customFormat="false" ht="12.75" hidden="false" customHeight="true" outlineLevel="0" collapsed="false">
      <c r="A113" s="100"/>
      <c r="B113" s="100"/>
      <c r="C113" s="100"/>
      <c r="D113" s="101"/>
      <c r="E113" s="98"/>
      <c r="F113" s="102"/>
      <c r="G113" s="102"/>
      <c r="H113" s="94"/>
      <c r="I113" s="103"/>
      <c r="J113" s="103"/>
      <c r="K113" s="103"/>
      <c r="L113" s="104"/>
      <c r="M113" s="102"/>
      <c r="P113" s="102"/>
      <c r="AH113" s="92" t="n">
        <v>380</v>
      </c>
    </row>
    <row r="114" customFormat="false" ht="12.75" hidden="false" customHeight="false" outlineLevel="0" collapsed="false">
      <c r="A114" s="100"/>
      <c r="B114" s="100"/>
      <c r="C114" s="100"/>
      <c r="D114" s="101"/>
      <c r="E114" s="98"/>
      <c r="F114" s="102"/>
      <c r="G114" s="102"/>
      <c r="H114" s="94"/>
      <c r="I114" s="103"/>
      <c r="J114" s="103"/>
      <c r="K114" s="103"/>
      <c r="L114" s="102"/>
      <c r="M114" s="102"/>
      <c r="P114" s="102"/>
      <c r="AH114" s="92" t="n">
        <v>385</v>
      </c>
    </row>
    <row r="115" customFormat="false" ht="12.75" hidden="false" customHeight="true" outlineLevel="0" collapsed="false">
      <c r="A115" s="100"/>
      <c r="B115" s="100"/>
      <c r="C115" s="100"/>
      <c r="D115" s="101"/>
      <c r="E115" s="98"/>
      <c r="F115" s="102"/>
      <c r="G115" s="102"/>
      <c r="H115" s="94"/>
      <c r="I115" s="103"/>
      <c r="J115" s="103"/>
      <c r="K115" s="103"/>
      <c r="L115" s="104"/>
      <c r="M115" s="98"/>
      <c r="P115" s="98"/>
      <c r="AH115" s="92" t="n">
        <v>390</v>
      </c>
    </row>
    <row r="116" customFormat="false" ht="12.75" hidden="false" customHeight="true" outlineLevel="0" collapsed="false">
      <c r="A116" s="100"/>
      <c r="B116" s="100"/>
      <c r="C116" s="100"/>
      <c r="D116" s="101"/>
      <c r="E116" s="98"/>
      <c r="F116" s="102"/>
      <c r="G116" s="102"/>
      <c r="H116" s="94"/>
      <c r="I116" s="103"/>
      <c r="J116" s="103"/>
      <c r="K116" s="103"/>
      <c r="L116" s="102"/>
      <c r="M116" s="102"/>
      <c r="P116" s="102"/>
      <c r="AH116" s="92" t="n">
        <v>395</v>
      </c>
    </row>
    <row r="117" customFormat="false" ht="12.75" hidden="false" customHeight="true" outlineLevel="0" collapsed="false">
      <c r="A117" s="100"/>
      <c r="B117" s="100"/>
      <c r="C117" s="100"/>
      <c r="D117" s="101"/>
      <c r="E117" s="98"/>
      <c r="F117" s="102"/>
      <c r="G117" s="102"/>
      <c r="H117" s="94"/>
      <c r="I117" s="103"/>
      <c r="J117" s="103"/>
      <c r="K117" s="114"/>
      <c r="L117" s="104"/>
      <c r="M117" s="98"/>
      <c r="P117" s="98"/>
      <c r="AH117" s="92" t="n">
        <v>400</v>
      </c>
    </row>
    <row r="118" customFormat="false" ht="12.75" hidden="false" customHeight="true" outlineLevel="0" collapsed="false">
      <c r="A118" s="100"/>
      <c r="B118" s="100"/>
      <c r="C118" s="100"/>
      <c r="D118" s="101"/>
      <c r="E118" s="98"/>
      <c r="F118" s="102"/>
      <c r="G118" s="102"/>
      <c r="H118" s="94"/>
      <c r="I118" s="103"/>
      <c r="J118" s="103"/>
      <c r="K118" s="103"/>
      <c r="L118" s="113"/>
      <c r="M118" s="102"/>
      <c r="P118" s="102"/>
      <c r="AH118" s="92" t="n">
        <v>405</v>
      </c>
    </row>
    <row r="119" customFormat="false" ht="12.75" hidden="false" customHeight="true" outlineLevel="0" collapsed="false">
      <c r="A119" s="100"/>
      <c r="B119" s="100"/>
      <c r="C119" s="100"/>
      <c r="D119" s="101"/>
      <c r="E119" s="98"/>
      <c r="F119" s="102"/>
      <c r="G119" s="102"/>
      <c r="H119" s="94"/>
      <c r="I119" s="103"/>
      <c r="J119" s="103"/>
      <c r="K119" s="103"/>
      <c r="L119" s="102"/>
      <c r="M119" s="98"/>
      <c r="P119" s="98"/>
      <c r="AH119" s="92" t="n">
        <v>410</v>
      </c>
    </row>
    <row r="120" customFormat="false" ht="12.75" hidden="false" customHeight="true" outlineLevel="0" collapsed="false">
      <c r="A120" s="100"/>
      <c r="B120" s="100"/>
      <c r="C120" s="100"/>
      <c r="D120" s="101"/>
      <c r="E120" s="98"/>
      <c r="F120" s="102"/>
      <c r="G120" s="102"/>
      <c r="H120" s="94"/>
      <c r="I120" s="103"/>
      <c r="J120" s="103"/>
      <c r="K120" s="103"/>
      <c r="L120" s="102"/>
      <c r="M120" s="113"/>
      <c r="P120" s="113"/>
      <c r="AH120" s="92" t="n">
        <v>415</v>
      </c>
    </row>
    <row r="121" s="107" customFormat="true" ht="12.75" hidden="false" customHeight="false" outlineLevel="0" collapsed="false">
      <c r="A121" s="100"/>
      <c r="B121" s="100"/>
      <c r="C121" s="100"/>
      <c r="D121" s="101"/>
      <c r="E121" s="98"/>
      <c r="F121" s="102"/>
      <c r="G121" s="102"/>
      <c r="H121" s="94"/>
      <c r="I121" s="103"/>
      <c r="J121" s="103"/>
      <c r="K121" s="103"/>
      <c r="L121" s="104"/>
      <c r="M121" s="102"/>
      <c r="N121" s="13"/>
      <c r="O121" s="13"/>
      <c r="P121" s="102"/>
      <c r="Q121" s="115"/>
      <c r="R121" s="116"/>
      <c r="S121" s="116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92" t="n">
        <v>420</v>
      </c>
    </row>
    <row r="122" s="107" customFormat="true" ht="12.75" hidden="false" customHeight="false" outlineLevel="0" collapsed="false">
      <c r="A122" s="100"/>
      <c r="B122" s="100"/>
      <c r="C122" s="100"/>
      <c r="D122" s="101"/>
      <c r="E122" s="98"/>
      <c r="F122" s="102"/>
      <c r="G122" s="102"/>
      <c r="H122" s="94"/>
      <c r="I122" s="103"/>
      <c r="J122" s="103"/>
      <c r="K122" s="103"/>
      <c r="L122" s="102"/>
      <c r="M122" s="102"/>
      <c r="N122" s="13"/>
      <c r="O122" s="13"/>
      <c r="P122" s="102"/>
      <c r="Q122" s="115"/>
      <c r="R122" s="116"/>
      <c r="S122" s="116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92" t="n">
        <v>425</v>
      </c>
    </row>
    <row r="123" s="107" customFormat="true" ht="12.75" hidden="false" customHeight="true" outlineLevel="0" collapsed="false">
      <c r="A123" s="100"/>
      <c r="B123" s="100"/>
      <c r="C123" s="100"/>
      <c r="D123" s="101"/>
      <c r="E123" s="98"/>
      <c r="F123" s="102"/>
      <c r="G123" s="102"/>
      <c r="H123" s="94"/>
      <c r="I123" s="103"/>
      <c r="J123" s="103"/>
      <c r="K123" s="103"/>
      <c r="L123" s="104"/>
      <c r="M123" s="98"/>
      <c r="N123" s="13"/>
      <c r="O123" s="13"/>
      <c r="P123" s="98"/>
      <c r="Q123" s="115"/>
      <c r="R123" s="116"/>
      <c r="S123" s="116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92" t="n">
        <v>430</v>
      </c>
    </row>
    <row r="124" s="107" customFormat="true" ht="12.75" hidden="false" customHeight="false" outlineLevel="0" collapsed="false">
      <c r="A124" s="100"/>
      <c r="B124" s="100"/>
      <c r="C124" s="100"/>
      <c r="D124" s="101"/>
      <c r="E124" s="98"/>
      <c r="F124" s="102"/>
      <c r="G124" s="102"/>
      <c r="H124" s="94"/>
      <c r="I124" s="103"/>
      <c r="J124" s="103"/>
      <c r="K124" s="103"/>
      <c r="L124" s="102"/>
      <c r="M124" s="102"/>
      <c r="N124" s="13"/>
      <c r="O124" s="13"/>
      <c r="P124" s="102"/>
      <c r="Q124" s="115"/>
      <c r="R124" s="116"/>
      <c r="S124" s="116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92" t="n">
        <v>435</v>
      </c>
    </row>
    <row r="125" s="107" customFormat="true" ht="12.75" hidden="false" customHeight="true" outlineLevel="0" collapsed="false">
      <c r="A125" s="100"/>
      <c r="B125" s="100"/>
      <c r="C125" s="100"/>
      <c r="D125" s="101"/>
      <c r="E125" s="98"/>
      <c r="F125" s="102"/>
      <c r="G125" s="102"/>
      <c r="H125" s="94"/>
      <c r="I125" s="103"/>
      <c r="J125" s="103"/>
      <c r="K125" s="114"/>
      <c r="L125" s="104"/>
      <c r="M125" s="98"/>
      <c r="N125" s="13"/>
      <c r="O125" s="13"/>
      <c r="P125" s="98"/>
      <c r="Q125" s="115"/>
      <c r="R125" s="116"/>
      <c r="S125" s="116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92" t="n">
        <v>440</v>
      </c>
    </row>
    <row r="126" s="107" customFormat="true" ht="12.75" hidden="false" customHeight="false" outlineLevel="0" collapsed="false">
      <c r="A126" s="100"/>
      <c r="B126" s="100"/>
      <c r="C126" s="100"/>
      <c r="D126" s="101"/>
      <c r="E126" s="98"/>
      <c r="F126" s="102"/>
      <c r="G126" s="102"/>
      <c r="H126" s="94"/>
      <c r="I126" s="103"/>
      <c r="J126" s="103"/>
      <c r="K126" s="103"/>
      <c r="L126" s="113"/>
      <c r="M126" s="102"/>
      <c r="N126" s="13"/>
      <c r="O126" s="13"/>
      <c r="P126" s="102"/>
      <c r="Q126" s="115"/>
      <c r="R126" s="116"/>
      <c r="S126" s="116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92" t="n">
        <v>445</v>
      </c>
    </row>
    <row r="127" s="107" customFormat="true" ht="12.75" hidden="false" customHeight="true" outlineLevel="0" collapsed="false">
      <c r="A127" s="100"/>
      <c r="B127" s="100"/>
      <c r="C127" s="100"/>
      <c r="D127" s="101"/>
      <c r="E127" s="98"/>
      <c r="F127" s="102"/>
      <c r="G127" s="102"/>
      <c r="H127" s="94"/>
      <c r="I127" s="103"/>
      <c r="J127" s="103"/>
      <c r="K127" s="103"/>
      <c r="L127" s="102"/>
      <c r="M127" s="98"/>
      <c r="N127" s="13"/>
      <c r="O127" s="13"/>
      <c r="P127" s="98"/>
      <c r="Q127" s="115"/>
      <c r="R127" s="116"/>
      <c r="S127" s="116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92" t="n">
        <v>450</v>
      </c>
    </row>
    <row r="128" s="107" customFormat="true" ht="12.75" hidden="false" customHeight="false" outlineLevel="0" collapsed="false">
      <c r="A128" s="100"/>
      <c r="B128" s="100"/>
      <c r="C128" s="100"/>
      <c r="D128" s="101"/>
      <c r="E128" s="98"/>
      <c r="F128" s="102"/>
      <c r="G128" s="102"/>
      <c r="H128" s="94"/>
      <c r="I128" s="103"/>
      <c r="J128" s="103"/>
      <c r="K128" s="103"/>
      <c r="L128" s="102"/>
      <c r="M128" s="113"/>
      <c r="N128" s="13"/>
      <c r="O128" s="13"/>
      <c r="P128" s="113"/>
      <c r="Q128" s="115"/>
      <c r="R128" s="116"/>
      <c r="S128" s="116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92" t="n">
        <v>455</v>
      </c>
    </row>
    <row r="129" s="107" customFormat="true" ht="14.25" hidden="false" customHeight="true" outlineLevel="0" collapsed="false">
      <c r="A129" s="100"/>
      <c r="B129" s="100"/>
      <c r="C129" s="100"/>
      <c r="D129" s="101"/>
      <c r="E129" s="98"/>
      <c r="F129" s="102"/>
      <c r="G129" s="102"/>
      <c r="H129" s="94"/>
      <c r="I129" s="103"/>
      <c r="J129" s="103"/>
      <c r="K129" s="103"/>
      <c r="L129" s="104"/>
      <c r="M129" s="102"/>
      <c r="N129" s="13"/>
      <c r="O129" s="13"/>
      <c r="P129" s="102"/>
      <c r="Q129" s="115"/>
      <c r="R129" s="116"/>
      <c r="S129" s="116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92" t="n">
        <v>460</v>
      </c>
    </row>
    <row r="130" s="120" customFormat="true" ht="12.75" hidden="false" customHeight="false" outlineLevel="0" collapsed="false">
      <c r="A130" s="100"/>
      <c r="B130" s="100"/>
      <c r="C130" s="100"/>
      <c r="D130" s="101"/>
      <c r="E130" s="98"/>
      <c r="F130" s="102"/>
      <c r="G130" s="102"/>
      <c r="H130" s="94"/>
      <c r="I130" s="103"/>
      <c r="J130" s="103"/>
      <c r="K130" s="103"/>
      <c r="L130" s="102"/>
      <c r="M130" s="102"/>
      <c r="N130" s="13"/>
      <c r="O130" s="13"/>
      <c r="P130" s="102"/>
      <c r="Q130" s="117"/>
      <c r="R130" s="118"/>
      <c r="S130" s="118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92" t="n">
        <v>465</v>
      </c>
    </row>
    <row r="131" s="120" customFormat="true" ht="12.75" hidden="false" customHeight="true" outlineLevel="0" collapsed="false">
      <c r="A131" s="100"/>
      <c r="B131" s="100"/>
      <c r="C131" s="100"/>
      <c r="D131" s="101"/>
      <c r="E131" s="98"/>
      <c r="F131" s="102"/>
      <c r="G131" s="102"/>
      <c r="H131" s="94"/>
      <c r="I131" s="103"/>
      <c r="J131" s="103"/>
      <c r="K131" s="103"/>
      <c r="L131" s="104"/>
      <c r="M131" s="98"/>
      <c r="N131" s="13"/>
      <c r="O131" s="13"/>
      <c r="P131" s="98"/>
      <c r="Q131" s="117"/>
      <c r="R131" s="118"/>
      <c r="S131" s="118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92" t="n">
        <v>470</v>
      </c>
    </row>
    <row r="132" s="107" customFormat="true" ht="12.75" hidden="false" customHeight="false" outlineLevel="0" collapsed="false">
      <c r="A132" s="100"/>
      <c r="B132" s="100"/>
      <c r="C132" s="100"/>
      <c r="D132" s="101"/>
      <c r="E132" s="98"/>
      <c r="F132" s="102"/>
      <c r="G132" s="102"/>
      <c r="H132" s="94"/>
      <c r="I132" s="103"/>
      <c r="J132" s="103"/>
      <c r="K132" s="103"/>
      <c r="L132" s="102"/>
      <c r="M132" s="102"/>
      <c r="N132" s="13"/>
      <c r="O132" s="13"/>
      <c r="P132" s="102"/>
      <c r="Q132" s="115"/>
      <c r="R132" s="116"/>
      <c r="S132" s="116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92" t="n">
        <v>475</v>
      </c>
    </row>
    <row r="133" customFormat="false" ht="12.75" hidden="false" customHeight="true" outlineLevel="0" collapsed="false">
      <c r="A133" s="100"/>
      <c r="B133" s="100"/>
      <c r="C133" s="100"/>
      <c r="D133" s="101"/>
      <c r="E133" s="98"/>
      <c r="F133" s="102"/>
      <c r="G133" s="102"/>
      <c r="H133" s="94"/>
      <c r="I133" s="103"/>
      <c r="J133" s="103"/>
      <c r="K133" s="114"/>
      <c r="L133" s="104"/>
      <c r="M133" s="98"/>
      <c r="P133" s="98"/>
      <c r="AH133" s="92" t="n">
        <v>480</v>
      </c>
    </row>
    <row r="134" customFormat="false" ht="12.75" hidden="false" customHeight="false" outlineLevel="0" collapsed="false">
      <c r="A134" s="100"/>
      <c r="B134" s="100"/>
      <c r="C134" s="100"/>
      <c r="D134" s="101"/>
      <c r="E134" s="98"/>
      <c r="F134" s="102"/>
      <c r="G134" s="102"/>
      <c r="H134" s="94"/>
      <c r="I134" s="103"/>
      <c r="J134" s="103"/>
      <c r="K134" s="103"/>
      <c r="L134" s="113"/>
      <c r="M134" s="102"/>
      <c r="P134" s="102"/>
      <c r="AH134" s="92" t="n">
        <v>485</v>
      </c>
    </row>
    <row r="135" customFormat="false" ht="12.75" hidden="false" customHeight="true" outlineLevel="0" collapsed="false">
      <c r="A135" s="100"/>
      <c r="B135" s="100"/>
      <c r="C135" s="100"/>
      <c r="D135" s="101"/>
      <c r="E135" s="98"/>
      <c r="F135" s="102"/>
      <c r="G135" s="102"/>
      <c r="H135" s="94"/>
      <c r="I135" s="103"/>
      <c r="J135" s="103"/>
      <c r="K135" s="103"/>
      <c r="L135" s="102"/>
      <c r="M135" s="98"/>
      <c r="P135" s="98"/>
      <c r="AH135" s="92" t="n">
        <v>490</v>
      </c>
    </row>
    <row r="136" customFormat="false" ht="12.75" hidden="false" customHeight="false" outlineLevel="0" collapsed="false">
      <c r="A136" s="100"/>
      <c r="B136" s="100"/>
      <c r="C136" s="100"/>
      <c r="D136" s="101"/>
      <c r="E136" s="98"/>
      <c r="F136" s="102"/>
      <c r="G136" s="102"/>
      <c r="H136" s="94"/>
      <c r="I136" s="103"/>
      <c r="J136" s="103"/>
      <c r="K136" s="103"/>
      <c r="L136" s="102"/>
      <c r="M136" s="113"/>
      <c r="P136" s="113"/>
      <c r="AH136" s="92" t="n">
        <v>495</v>
      </c>
    </row>
    <row r="137" customFormat="false" ht="12.75" hidden="false" customHeight="false" outlineLevel="0" collapsed="false">
      <c r="A137" s="100"/>
      <c r="B137" s="100"/>
      <c r="C137" s="100"/>
      <c r="D137" s="101"/>
      <c r="E137" s="98"/>
      <c r="F137" s="102"/>
      <c r="G137" s="102"/>
      <c r="H137" s="94"/>
      <c r="I137" s="103"/>
      <c r="J137" s="103"/>
      <c r="K137" s="103"/>
      <c r="L137" s="104"/>
      <c r="M137" s="102"/>
      <c r="P137" s="102"/>
      <c r="AH137" s="92" t="n">
        <v>500</v>
      </c>
    </row>
    <row r="138" customFormat="false" ht="12.75" hidden="false" customHeight="false" outlineLevel="0" collapsed="false">
      <c r="A138" s="100"/>
      <c r="B138" s="100"/>
      <c r="C138" s="100"/>
      <c r="D138" s="101"/>
      <c r="E138" s="98"/>
      <c r="F138" s="102"/>
      <c r="G138" s="102"/>
      <c r="H138" s="94"/>
      <c r="I138" s="103"/>
      <c r="J138" s="103"/>
      <c r="K138" s="103"/>
      <c r="L138" s="102"/>
      <c r="M138" s="102"/>
      <c r="P138" s="102"/>
      <c r="AH138" s="92" t="n">
        <v>505</v>
      </c>
    </row>
    <row r="139" customFormat="false" ht="12.75" hidden="false" customHeight="false" outlineLevel="0" collapsed="false">
      <c r="A139" s="100"/>
      <c r="B139" s="100"/>
      <c r="C139" s="100"/>
      <c r="D139" s="101"/>
      <c r="E139" s="98"/>
      <c r="F139" s="102"/>
      <c r="G139" s="102"/>
      <c r="H139" s="94"/>
      <c r="I139" s="103"/>
      <c r="J139" s="103"/>
      <c r="K139" s="103"/>
      <c r="L139" s="104"/>
      <c r="M139" s="98"/>
      <c r="P139" s="98"/>
      <c r="AH139" s="92" t="n">
        <v>510</v>
      </c>
    </row>
    <row r="140" customFormat="false" ht="12.75" hidden="false" customHeight="false" outlineLevel="0" collapsed="false">
      <c r="A140" s="100"/>
      <c r="B140" s="100"/>
      <c r="C140" s="100"/>
      <c r="D140" s="101"/>
      <c r="E140" s="98"/>
      <c r="F140" s="102"/>
      <c r="G140" s="102"/>
      <c r="H140" s="94"/>
      <c r="I140" s="103"/>
      <c r="J140" s="103"/>
      <c r="K140" s="103"/>
      <c r="L140" s="102"/>
      <c r="M140" s="102"/>
      <c r="P140" s="102"/>
      <c r="AH140" s="92" t="n">
        <v>515</v>
      </c>
    </row>
    <row r="141" customFormat="false" ht="12.75" hidden="false" customHeight="false" outlineLevel="0" collapsed="false">
      <c r="A141" s="100"/>
      <c r="B141" s="100"/>
      <c r="C141" s="100"/>
      <c r="D141" s="101"/>
      <c r="E141" s="98"/>
      <c r="F141" s="102"/>
      <c r="G141" s="102"/>
      <c r="H141" s="94"/>
      <c r="I141" s="103"/>
      <c r="J141" s="103"/>
      <c r="K141" s="114"/>
      <c r="L141" s="104"/>
      <c r="M141" s="98"/>
      <c r="P141" s="98"/>
      <c r="AH141" s="92" t="n">
        <v>520</v>
      </c>
    </row>
    <row r="142" customFormat="false" ht="12.75" hidden="false" customHeight="false" outlineLevel="0" collapsed="false">
      <c r="A142" s="100"/>
      <c r="B142" s="100"/>
      <c r="C142" s="100"/>
      <c r="D142" s="101"/>
      <c r="E142" s="98"/>
      <c r="F142" s="102"/>
      <c r="G142" s="102"/>
      <c r="H142" s="94"/>
      <c r="I142" s="103"/>
      <c r="J142" s="103"/>
      <c r="K142" s="103"/>
      <c r="L142" s="113"/>
      <c r="M142" s="102"/>
      <c r="P142" s="102"/>
      <c r="AH142" s="92" t="n">
        <v>525</v>
      </c>
    </row>
    <row r="143" customFormat="false" ht="12.75" hidden="false" customHeight="false" outlineLevel="0" collapsed="false">
      <c r="A143" s="100"/>
      <c r="B143" s="100"/>
      <c r="C143" s="100"/>
      <c r="D143" s="101"/>
      <c r="E143" s="98"/>
      <c r="F143" s="102"/>
      <c r="G143" s="102"/>
      <c r="H143" s="94"/>
      <c r="I143" s="103"/>
      <c r="J143" s="103"/>
      <c r="K143" s="103"/>
      <c r="L143" s="102"/>
      <c r="M143" s="98"/>
      <c r="P143" s="98"/>
      <c r="AH143" s="92" t="n">
        <v>530</v>
      </c>
    </row>
    <row r="144" customFormat="false" ht="12.75" hidden="false" customHeight="false" outlineLevel="0" collapsed="false">
      <c r="A144" s="100"/>
      <c r="B144" s="100"/>
      <c r="C144" s="100"/>
      <c r="D144" s="101"/>
      <c r="E144" s="98"/>
      <c r="F144" s="102"/>
      <c r="G144" s="102"/>
      <c r="H144" s="94"/>
      <c r="I144" s="103"/>
      <c r="J144" s="103"/>
      <c r="K144" s="103"/>
      <c r="L144" s="102"/>
      <c r="M144" s="113"/>
      <c r="P144" s="113"/>
      <c r="AH144" s="92" t="n">
        <v>535</v>
      </c>
    </row>
    <row r="145" customFormat="false" ht="12.75" hidden="false" customHeight="false" outlineLevel="0" collapsed="false">
      <c r="A145" s="100"/>
      <c r="B145" s="100"/>
      <c r="C145" s="100"/>
      <c r="D145" s="101"/>
      <c r="E145" s="98"/>
      <c r="F145" s="102"/>
      <c r="G145" s="102"/>
      <c r="H145" s="94"/>
      <c r="I145" s="103"/>
      <c r="J145" s="103"/>
      <c r="K145" s="103"/>
      <c r="L145" s="104"/>
      <c r="M145" s="102"/>
      <c r="P145" s="102"/>
      <c r="AH145" s="92" t="n">
        <v>540</v>
      </c>
    </row>
    <row r="146" customFormat="false" ht="12.75" hidden="false" customHeight="false" outlineLevel="0" collapsed="false">
      <c r="A146" s="100"/>
      <c r="B146" s="100"/>
      <c r="C146" s="100"/>
      <c r="D146" s="101"/>
      <c r="E146" s="98"/>
      <c r="F146" s="102"/>
      <c r="G146" s="102"/>
      <c r="H146" s="94"/>
      <c r="I146" s="103"/>
      <c r="J146" s="103"/>
      <c r="K146" s="103"/>
      <c r="L146" s="102"/>
      <c r="M146" s="102"/>
      <c r="P146" s="102"/>
      <c r="AH146" s="92" t="n">
        <v>545</v>
      </c>
    </row>
    <row r="147" customFormat="false" ht="12.75" hidden="false" customHeight="false" outlineLevel="0" collapsed="false">
      <c r="A147" s="100"/>
      <c r="B147" s="100"/>
      <c r="C147" s="100"/>
      <c r="D147" s="101"/>
      <c r="E147" s="98"/>
      <c r="F147" s="102"/>
      <c r="G147" s="102"/>
      <c r="H147" s="94"/>
      <c r="I147" s="103"/>
      <c r="J147" s="103"/>
      <c r="K147" s="103"/>
      <c r="L147" s="104"/>
      <c r="M147" s="98"/>
      <c r="P147" s="98"/>
      <c r="AH147" s="92" t="n">
        <v>550</v>
      </c>
    </row>
    <row r="148" customFormat="false" ht="12.75" hidden="false" customHeight="false" outlineLevel="0" collapsed="false">
      <c r="A148" s="100"/>
      <c r="B148" s="100"/>
      <c r="C148" s="100"/>
      <c r="D148" s="101"/>
      <c r="E148" s="98"/>
      <c r="F148" s="102"/>
      <c r="G148" s="102"/>
      <c r="H148" s="94"/>
      <c r="I148" s="103"/>
      <c r="J148" s="103"/>
      <c r="K148" s="103"/>
      <c r="L148" s="102"/>
      <c r="M148" s="102"/>
      <c r="P148" s="102"/>
      <c r="AH148" s="92" t="n">
        <v>555</v>
      </c>
    </row>
    <row r="149" customFormat="false" ht="12.75" hidden="false" customHeight="false" outlineLevel="0" collapsed="false">
      <c r="A149" s="100"/>
      <c r="B149" s="100"/>
      <c r="C149" s="100"/>
      <c r="D149" s="101"/>
      <c r="E149" s="98"/>
      <c r="F149" s="102"/>
      <c r="G149" s="102"/>
      <c r="H149" s="94"/>
      <c r="I149" s="103"/>
      <c r="J149" s="103"/>
      <c r="K149" s="114"/>
      <c r="L149" s="104"/>
      <c r="M149" s="98"/>
      <c r="P149" s="98"/>
      <c r="AH149" s="92" t="n">
        <v>560</v>
      </c>
    </row>
    <row r="150" customFormat="false" ht="12.75" hidden="false" customHeight="false" outlineLevel="0" collapsed="false">
      <c r="A150" s="100"/>
      <c r="B150" s="100"/>
      <c r="C150" s="100"/>
      <c r="D150" s="101"/>
      <c r="E150" s="98"/>
      <c r="F150" s="102"/>
      <c r="G150" s="102"/>
      <c r="H150" s="94"/>
      <c r="I150" s="103"/>
      <c r="J150" s="103"/>
      <c r="K150" s="103"/>
      <c r="L150" s="113"/>
      <c r="M150" s="102"/>
      <c r="P150" s="102"/>
      <c r="AH150" s="92" t="n">
        <v>565</v>
      </c>
    </row>
    <row r="151" customFormat="false" ht="12.75" hidden="false" customHeight="false" outlineLevel="0" collapsed="false">
      <c r="A151" s="100"/>
      <c r="B151" s="100"/>
      <c r="C151" s="100"/>
      <c r="D151" s="101"/>
      <c r="E151" s="98"/>
      <c r="F151" s="102"/>
      <c r="G151" s="102"/>
      <c r="H151" s="94"/>
      <c r="I151" s="103"/>
      <c r="J151" s="103"/>
      <c r="K151" s="103"/>
      <c r="L151" s="102"/>
      <c r="M151" s="98"/>
      <c r="P151" s="98"/>
      <c r="AH151" s="92" t="n">
        <v>570</v>
      </c>
    </row>
    <row r="152" customFormat="false" ht="12.75" hidden="false" customHeight="false" outlineLevel="0" collapsed="false">
      <c r="A152" s="100"/>
      <c r="B152" s="100"/>
      <c r="C152" s="100"/>
      <c r="D152" s="101"/>
      <c r="E152" s="98"/>
      <c r="F152" s="102"/>
      <c r="G152" s="102"/>
      <c r="H152" s="94"/>
      <c r="I152" s="103"/>
      <c r="J152" s="103"/>
      <c r="K152" s="103"/>
      <c r="L152" s="102"/>
      <c r="M152" s="113"/>
      <c r="P152" s="113"/>
      <c r="AH152" s="92" t="n">
        <v>575</v>
      </c>
    </row>
    <row r="153" customFormat="false" ht="12.75" hidden="false" customHeight="false" outlineLevel="0" collapsed="false">
      <c r="A153" s="100"/>
      <c r="B153" s="100"/>
      <c r="C153" s="100"/>
      <c r="D153" s="101"/>
      <c r="E153" s="98"/>
      <c r="F153" s="102"/>
      <c r="G153" s="102"/>
      <c r="H153" s="94"/>
      <c r="I153" s="103"/>
      <c r="J153" s="103"/>
      <c r="K153" s="103"/>
      <c r="L153" s="104"/>
      <c r="M153" s="102"/>
      <c r="P153" s="102"/>
      <c r="AH153" s="92" t="n">
        <v>580</v>
      </c>
    </row>
    <row r="154" customFormat="false" ht="12.75" hidden="false" customHeight="false" outlineLevel="0" collapsed="false">
      <c r="A154" s="100"/>
      <c r="B154" s="100"/>
      <c r="C154" s="100"/>
      <c r="D154" s="101"/>
      <c r="E154" s="98"/>
      <c r="F154" s="102"/>
      <c r="G154" s="102"/>
      <c r="H154" s="94"/>
      <c r="I154" s="103"/>
      <c r="J154" s="103"/>
      <c r="K154" s="103"/>
      <c r="L154" s="102"/>
      <c r="M154" s="102"/>
      <c r="P154" s="102"/>
      <c r="AH154" s="92" t="n">
        <v>585</v>
      </c>
    </row>
    <row r="155" customFormat="false" ht="12.75" hidden="false" customHeight="true" outlineLevel="0" collapsed="false">
      <c r="A155" s="100"/>
      <c r="B155" s="100"/>
      <c r="C155" s="100"/>
      <c r="D155" s="101"/>
      <c r="E155" s="98"/>
      <c r="F155" s="102"/>
      <c r="G155" s="102"/>
      <c r="H155" s="94"/>
      <c r="I155" s="103"/>
      <c r="J155" s="103"/>
      <c r="K155" s="103"/>
      <c r="L155" s="104"/>
      <c r="M155" s="98"/>
      <c r="P155" s="98"/>
      <c r="AH155" s="92" t="n">
        <v>590</v>
      </c>
    </row>
    <row r="156" customFormat="false" ht="12.75" hidden="false" customHeight="false" outlineLevel="0" collapsed="false">
      <c r="A156" s="100"/>
      <c r="B156" s="100"/>
      <c r="C156" s="100"/>
      <c r="D156" s="101"/>
      <c r="E156" s="98"/>
      <c r="F156" s="102"/>
      <c r="G156" s="102"/>
      <c r="H156" s="94"/>
      <c r="I156" s="103"/>
      <c r="J156" s="103"/>
      <c r="K156" s="103"/>
      <c r="L156" s="102"/>
      <c r="M156" s="102"/>
      <c r="P156" s="102"/>
      <c r="AH156" s="92" t="n">
        <v>595</v>
      </c>
    </row>
    <row r="157" customFormat="false" ht="12.75" hidden="false" customHeight="true" outlineLevel="0" collapsed="false">
      <c r="A157" s="100"/>
      <c r="B157" s="100"/>
      <c r="C157" s="100"/>
      <c r="D157" s="101"/>
      <c r="E157" s="98"/>
      <c r="F157" s="102"/>
      <c r="G157" s="102"/>
      <c r="H157" s="94"/>
      <c r="I157" s="103"/>
      <c r="J157" s="103"/>
      <c r="K157" s="114"/>
      <c r="L157" s="104"/>
      <c r="M157" s="98"/>
      <c r="P157" s="98"/>
      <c r="AH157" s="92" t="n">
        <v>600</v>
      </c>
    </row>
    <row r="158" customFormat="false" ht="12.75" hidden="false" customHeight="false" outlineLevel="0" collapsed="false">
      <c r="A158" s="100"/>
      <c r="B158" s="100"/>
      <c r="C158" s="100"/>
      <c r="D158" s="101"/>
      <c r="E158" s="98"/>
      <c r="F158" s="102"/>
      <c r="G158" s="102"/>
      <c r="H158" s="94"/>
      <c r="I158" s="103"/>
      <c r="J158" s="103"/>
      <c r="K158" s="103"/>
      <c r="L158" s="113"/>
      <c r="M158" s="102"/>
      <c r="P158" s="102"/>
      <c r="AH158" s="92" t="n">
        <v>605</v>
      </c>
    </row>
    <row r="159" customFormat="false" ht="12.75" hidden="false" customHeight="true" outlineLevel="0" collapsed="false">
      <c r="A159" s="100"/>
      <c r="B159" s="100"/>
      <c r="C159" s="100"/>
      <c r="D159" s="101"/>
      <c r="E159" s="98"/>
      <c r="F159" s="102"/>
      <c r="G159" s="102"/>
      <c r="H159" s="94"/>
      <c r="I159" s="103"/>
      <c r="J159" s="103"/>
      <c r="K159" s="103"/>
      <c r="L159" s="102"/>
      <c r="M159" s="98"/>
      <c r="P159" s="98"/>
      <c r="AH159" s="92" t="n">
        <v>610</v>
      </c>
    </row>
    <row r="160" customFormat="false" ht="12.75" hidden="false" customHeight="false" outlineLevel="0" collapsed="false">
      <c r="A160" s="100"/>
      <c r="B160" s="100"/>
      <c r="C160" s="100"/>
      <c r="D160" s="101"/>
      <c r="E160" s="98"/>
      <c r="F160" s="102"/>
      <c r="G160" s="102"/>
      <c r="H160" s="94"/>
      <c r="I160" s="103"/>
      <c r="J160" s="103"/>
      <c r="K160" s="103"/>
      <c r="L160" s="102"/>
      <c r="M160" s="113"/>
      <c r="P160" s="113"/>
      <c r="AH160" s="92" t="n">
        <v>615</v>
      </c>
    </row>
    <row r="161" customFormat="false" ht="12.75" hidden="false" customHeight="false" outlineLevel="0" collapsed="false">
      <c r="A161" s="100"/>
      <c r="B161" s="100"/>
      <c r="C161" s="100"/>
      <c r="D161" s="101"/>
      <c r="E161" s="98"/>
      <c r="F161" s="102"/>
      <c r="G161" s="102"/>
      <c r="H161" s="94"/>
      <c r="I161" s="103"/>
      <c r="J161" s="103"/>
      <c r="K161" s="103"/>
      <c r="L161" s="104"/>
      <c r="M161" s="102"/>
      <c r="P161" s="102"/>
      <c r="AH161" s="92" t="n">
        <v>620</v>
      </c>
    </row>
    <row r="162" customFormat="false" ht="12.75" hidden="false" customHeight="false" outlineLevel="0" collapsed="false">
      <c r="A162" s="100"/>
      <c r="B162" s="100"/>
      <c r="C162" s="100"/>
      <c r="D162" s="101"/>
      <c r="E162" s="98"/>
      <c r="F162" s="102"/>
      <c r="G162" s="102"/>
      <c r="H162" s="94"/>
      <c r="I162" s="103"/>
      <c r="J162" s="103"/>
      <c r="K162" s="103"/>
      <c r="L162" s="102"/>
      <c r="M162" s="102"/>
      <c r="P162" s="102"/>
      <c r="AH162" s="92" t="n">
        <v>625</v>
      </c>
    </row>
    <row r="163" customFormat="false" ht="12.75" hidden="false" customHeight="false" outlineLevel="0" collapsed="false">
      <c r="A163" s="100"/>
      <c r="B163" s="100"/>
      <c r="C163" s="100"/>
      <c r="D163" s="101"/>
      <c r="E163" s="98"/>
      <c r="F163" s="102"/>
      <c r="G163" s="102"/>
      <c r="H163" s="94"/>
      <c r="I163" s="103"/>
      <c r="J163" s="103"/>
      <c r="K163" s="103"/>
      <c r="L163" s="104"/>
      <c r="M163" s="98"/>
      <c r="P163" s="98"/>
      <c r="AH163" s="92" t="n">
        <v>630</v>
      </c>
    </row>
    <row r="164" customFormat="false" ht="12.75" hidden="false" customHeight="false" outlineLevel="0" collapsed="false">
      <c r="A164" s="100"/>
      <c r="B164" s="100"/>
      <c r="C164" s="100"/>
      <c r="D164" s="101"/>
      <c r="E164" s="98"/>
      <c r="F164" s="102"/>
      <c r="G164" s="102"/>
      <c r="H164" s="94"/>
      <c r="I164" s="103"/>
      <c r="J164" s="103"/>
      <c r="K164" s="103"/>
      <c r="L164" s="102"/>
      <c r="M164" s="102"/>
      <c r="P164" s="102"/>
      <c r="AH164" s="92" t="n">
        <v>635</v>
      </c>
    </row>
    <row r="165" customFormat="false" ht="12.75" hidden="false" customHeight="false" outlineLevel="0" collapsed="false">
      <c r="A165" s="100"/>
      <c r="B165" s="100"/>
      <c r="C165" s="100"/>
      <c r="D165" s="101"/>
      <c r="E165" s="98"/>
      <c r="F165" s="102"/>
      <c r="G165" s="102"/>
      <c r="H165" s="94"/>
      <c r="I165" s="103"/>
      <c r="J165" s="103"/>
      <c r="K165" s="114"/>
      <c r="L165" s="104"/>
      <c r="M165" s="98"/>
      <c r="P165" s="98"/>
      <c r="AH165" s="92" t="n">
        <v>640</v>
      </c>
    </row>
    <row r="166" customFormat="false" ht="12.75" hidden="false" customHeight="false" outlineLevel="0" collapsed="false">
      <c r="A166" s="100"/>
      <c r="B166" s="100"/>
      <c r="C166" s="100"/>
      <c r="D166" s="101"/>
      <c r="E166" s="98"/>
      <c r="F166" s="102"/>
      <c r="G166" s="102"/>
      <c r="H166" s="94"/>
      <c r="I166" s="103"/>
      <c r="J166" s="103"/>
      <c r="K166" s="103"/>
      <c r="L166" s="113"/>
      <c r="M166" s="102"/>
      <c r="P166" s="102"/>
      <c r="AH166" s="92" t="n">
        <v>645</v>
      </c>
    </row>
    <row r="167" customFormat="false" ht="12.75" hidden="false" customHeight="false" outlineLevel="0" collapsed="false">
      <c r="A167" s="100"/>
      <c r="B167" s="100"/>
      <c r="C167" s="100"/>
      <c r="D167" s="101"/>
      <c r="E167" s="98"/>
      <c r="F167" s="102"/>
      <c r="G167" s="102"/>
      <c r="H167" s="94"/>
      <c r="I167" s="103"/>
      <c r="J167" s="103"/>
      <c r="K167" s="103"/>
      <c r="L167" s="102"/>
      <c r="M167" s="98"/>
      <c r="P167" s="98"/>
      <c r="AH167" s="92" t="n">
        <v>650</v>
      </c>
    </row>
    <row r="168" customFormat="false" ht="12.75" hidden="false" customHeight="false" outlineLevel="0" collapsed="false">
      <c r="A168" s="100"/>
      <c r="B168" s="100"/>
      <c r="C168" s="100"/>
      <c r="D168" s="101"/>
      <c r="E168" s="98"/>
      <c r="F168" s="102"/>
      <c r="G168" s="102"/>
      <c r="H168" s="94"/>
      <c r="I168" s="103"/>
      <c r="J168" s="103"/>
      <c r="K168" s="103"/>
      <c r="L168" s="102"/>
      <c r="M168" s="113"/>
      <c r="P168" s="113"/>
      <c r="AH168" s="92" t="n">
        <v>655</v>
      </c>
    </row>
    <row r="169" customFormat="false" ht="12.75" hidden="false" customHeight="false" outlineLevel="0" collapsed="false">
      <c r="A169" s="100"/>
      <c r="B169" s="100"/>
      <c r="C169" s="100"/>
      <c r="D169" s="101"/>
      <c r="E169" s="98"/>
      <c r="F169" s="102"/>
      <c r="G169" s="102"/>
      <c r="H169" s="94"/>
      <c r="I169" s="103"/>
      <c r="J169" s="103"/>
      <c r="K169" s="103"/>
      <c r="L169" s="104"/>
      <c r="M169" s="102"/>
      <c r="P169" s="102"/>
      <c r="AH169" s="92" t="n">
        <v>660</v>
      </c>
    </row>
    <row r="170" customFormat="false" ht="12.75" hidden="false" customHeight="false" outlineLevel="0" collapsed="false">
      <c r="A170" s="100"/>
      <c r="B170" s="100"/>
      <c r="C170" s="100"/>
      <c r="D170" s="101"/>
      <c r="E170" s="98"/>
      <c r="F170" s="102"/>
      <c r="G170" s="102"/>
      <c r="H170" s="94"/>
      <c r="I170" s="103"/>
      <c r="J170" s="103"/>
      <c r="K170" s="103"/>
      <c r="L170" s="102"/>
      <c r="M170" s="102"/>
      <c r="P170" s="102"/>
      <c r="AH170" s="92" t="n">
        <v>665</v>
      </c>
    </row>
    <row r="171" customFormat="false" ht="12.75" hidden="false" customHeight="false" outlineLevel="0" collapsed="false">
      <c r="A171" s="100"/>
      <c r="B171" s="100"/>
      <c r="C171" s="100"/>
      <c r="D171" s="101"/>
      <c r="E171" s="98"/>
      <c r="F171" s="102"/>
      <c r="G171" s="102"/>
      <c r="H171" s="94"/>
      <c r="I171" s="103"/>
      <c r="J171" s="103"/>
      <c r="K171" s="103"/>
      <c r="L171" s="104"/>
      <c r="M171" s="98"/>
      <c r="P171" s="98"/>
      <c r="AH171" s="92" t="n">
        <v>670</v>
      </c>
    </row>
    <row r="172" customFormat="false" ht="12.75" hidden="false" customHeight="false" outlineLevel="0" collapsed="false">
      <c r="A172" s="100"/>
      <c r="B172" s="100"/>
      <c r="C172" s="100"/>
      <c r="D172" s="101"/>
      <c r="E172" s="98"/>
      <c r="F172" s="102"/>
      <c r="G172" s="102"/>
      <c r="H172" s="94"/>
      <c r="I172" s="103"/>
      <c r="J172" s="103"/>
      <c r="K172" s="103"/>
      <c r="L172" s="102"/>
      <c r="M172" s="102"/>
      <c r="P172" s="102"/>
      <c r="AH172" s="92" t="n">
        <v>675</v>
      </c>
    </row>
    <row r="173" customFormat="false" ht="12.75" hidden="false" customHeight="false" outlineLevel="0" collapsed="false">
      <c r="A173" s="100"/>
      <c r="B173" s="100"/>
      <c r="C173" s="100"/>
      <c r="D173" s="101"/>
      <c r="E173" s="98"/>
      <c r="F173" s="102"/>
      <c r="G173" s="102"/>
      <c r="H173" s="94"/>
      <c r="I173" s="103"/>
      <c r="J173" s="103"/>
      <c r="K173" s="114"/>
      <c r="L173" s="104"/>
      <c r="M173" s="98"/>
      <c r="P173" s="98"/>
      <c r="AH173" s="92" t="n">
        <v>680</v>
      </c>
    </row>
    <row r="174" customFormat="false" ht="12.75" hidden="false" customHeight="false" outlineLevel="0" collapsed="false">
      <c r="A174" s="100"/>
      <c r="B174" s="100"/>
      <c r="C174" s="100"/>
      <c r="D174" s="101"/>
      <c r="E174" s="98"/>
      <c r="F174" s="102"/>
      <c r="G174" s="102"/>
      <c r="H174" s="94"/>
      <c r="I174" s="103"/>
      <c r="J174" s="103"/>
      <c r="K174" s="103"/>
      <c r="L174" s="113"/>
      <c r="M174" s="102"/>
      <c r="P174" s="102"/>
      <c r="AH174" s="92" t="n">
        <v>685</v>
      </c>
    </row>
    <row r="175" customFormat="false" ht="12.75" hidden="false" customHeight="false" outlineLevel="0" collapsed="false">
      <c r="A175" s="100"/>
      <c r="B175" s="100"/>
      <c r="C175" s="100"/>
      <c r="D175" s="101"/>
      <c r="E175" s="98"/>
      <c r="F175" s="102"/>
      <c r="G175" s="102"/>
      <c r="H175" s="94"/>
      <c r="I175" s="103"/>
      <c r="J175" s="103"/>
      <c r="K175" s="103"/>
      <c r="L175" s="102"/>
      <c r="M175" s="98"/>
      <c r="P175" s="98"/>
      <c r="AH175" s="92" t="n">
        <v>690</v>
      </c>
    </row>
    <row r="176" customFormat="false" ht="12.75" hidden="false" customHeight="false" outlineLevel="0" collapsed="false">
      <c r="A176" s="100"/>
      <c r="B176" s="100"/>
      <c r="C176" s="100"/>
      <c r="D176" s="101"/>
      <c r="E176" s="98"/>
      <c r="F176" s="102"/>
      <c r="G176" s="102"/>
      <c r="H176" s="94"/>
      <c r="I176" s="103"/>
      <c r="J176" s="103"/>
      <c r="K176" s="103"/>
      <c r="L176" s="102"/>
      <c r="M176" s="113"/>
      <c r="P176" s="113"/>
      <c r="AH176" s="92" t="n">
        <v>695</v>
      </c>
    </row>
    <row r="177" customFormat="false" ht="12.75" hidden="false" customHeight="false" outlineLevel="0" collapsed="false">
      <c r="A177" s="100"/>
      <c r="B177" s="100"/>
      <c r="C177" s="100"/>
      <c r="D177" s="101"/>
      <c r="E177" s="98"/>
      <c r="F177" s="102"/>
      <c r="G177" s="102"/>
      <c r="H177" s="94"/>
      <c r="I177" s="103"/>
      <c r="J177" s="103"/>
      <c r="K177" s="103"/>
      <c r="L177" s="104"/>
      <c r="M177" s="102"/>
      <c r="P177" s="102"/>
      <c r="AH177" s="92" t="n">
        <v>700</v>
      </c>
    </row>
    <row r="178" customFormat="false" ht="12.75" hidden="false" customHeight="false" outlineLevel="0" collapsed="false">
      <c r="A178" s="100"/>
      <c r="B178" s="100"/>
      <c r="C178" s="100"/>
      <c r="D178" s="101"/>
      <c r="E178" s="98"/>
      <c r="F178" s="102"/>
      <c r="G178" s="102"/>
      <c r="H178" s="94"/>
      <c r="I178" s="103"/>
      <c r="J178" s="103"/>
      <c r="K178" s="103"/>
      <c r="L178" s="102"/>
      <c r="M178" s="102"/>
      <c r="P178" s="102"/>
      <c r="AH178" s="92" t="n">
        <v>705</v>
      </c>
    </row>
    <row r="179" customFormat="false" ht="12.75" hidden="false" customHeight="true" outlineLevel="0" collapsed="false">
      <c r="A179" s="100"/>
      <c r="B179" s="100"/>
      <c r="C179" s="100"/>
      <c r="D179" s="101"/>
      <c r="E179" s="98"/>
      <c r="F179" s="102"/>
      <c r="G179" s="102"/>
      <c r="H179" s="94"/>
      <c r="I179" s="103"/>
      <c r="J179" s="103"/>
      <c r="K179" s="103"/>
      <c r="L179" s="104"/>
      <c r="M179" s="98"/>
      <c r="P179" s="98"/>
      <c r="AH179" s="92" t="n">
        <v>710</v>
      </c>
    </row>
    <row r="180" customFormat="false" ht="12.75" hidden="false" customHeight="false" outlineLevel="0" collapsed="false">
      <c r="A180" s="100"/>
      <c r="B180" s="100"/>
      <c r="C180" s="100"/>
      <c r="D180" s="101"/>
      <c r="E180" s="98"/>
      <c r="F180" s="102"/>
      <c r="G180" s="102"/>
      <c r="H180" s="94"/>
      <c r="I180" s="103"/>
      <c r="J180" s="103"/>
      <c r="K180" s="103"/>
      <c r="L180" s="102"/>
      <c r="M180" s="102"/>
      <c r="P180" s="102"/>
      <c r="AH180" s="92" t="n">
        <v>715</v>
      </c>
    </row>
    <row r="181" customFormat="false" ht="12.75" hidden="false" customHeight="true" outlineLevel="0" collapsed="false">
      <c r="A181" s="100"/>
      <c r="B181" s="100"/>
      <c r="C181" s="100"/>
      <c r="D181" s="101"/>
      <c r="E181" s="98"/>
      <c r="F181" s="102"/>
      <c r="G181" s="102"/>
      <c r="H181" s="94"/>
      <c r="I181" s="103"/>
      <c r="J181" s="103"/>
      <c r="K181" s="114"/>
      <c r="L181" s="104"/>
      <c r="M181" s="98"/>
      <c r="P181" s="98"/>
      <c r="AH181" s="92" t="n">
        <v>720</v>
      </c>
    </row>
    <row r="182" customFormat="false" ht="15.75" hidden="false" customHeight="false" outlineLevel="0" collapsed="false">
      <c r="A182" s="108"/>
      <c r="B182" s="108"/>
      <c r="C182" s="108"/>
      <c r="D182" s="74"/>
      <c r="E182" s="74"/>
      <c r="F182" s="74"/>
      <c r="G182" s="74"/>
      <c r="H182" s="74"/>
      <c r="I182" s="109"/>
      <c r="J182" s="109"/>
      <c r="K182" s="109"/>
      <c r="L182" s="110"/>
      <c r="M182" s="102"/>
      <c r="P182" s="102"/>
      <c r="AH182" s="92" t="n">
        <v>725</v>
      </c>
    </row>
    <row r="183" customFormat="false" ht="12.75" hidden="false" customHeight="true" outlineLevel="0" collapsed="false">
      <c r="A183" s="108"/>
      <c r="B183" s="108"/>
      <c r="C183" s="108"/>
      <c r="D183" s="74"/>
      <c r="E183" s="74"/>
      <c r="F183" s="74"/>
      <c r="G183" s="74"/>
      <c r="H183" s="74"/>
      <c r="I183" s="109"/>
      <c r="J183" s="109"/>
      <c r="K183" s="109"/>
      <c r="L183" s="110"/>
      <c r="M183" s="98"/>
      <c r="P183" s="98"/>
      <c r="AH183" s="92" t="n">
        <v>730</v>
      </c>
    </row>
    <row r="184" customFormat="false" ht="12.75" hidden="false" customHeight="true" outlineLevel="0" collapsed="false">
      <c r="A184" s="111"/>
      <c r="B184" s="111"/>
      <c r="C184" s="111"/>
      <c r="D184" s="74"/>
      <c r="E184" s="74"/>
      <c r="F184" s="74"/>
      <c r="G184" s="74"/>
      <c r="H184" s="74"/>
      <c r="I184" s="109"/>
      <c r="J184" s="109"/>
      <c r="K184" s="109"/>
      <c r="L184" s="112"/>
      <c r="M184" s="74"/>
      <c r="P184" s="74"/>
      <c r="AH184" s="92" t="n">
        <v>735</v>
      </c>
    </row>
    <row r="185" customFormat="false" ht="12.75" hidden="false" customHeight="true" outlineLevel="0" collapsed="false">
      <c r="A185" s="100"/>
      <c r="B185" s="100"/>
      <c r="C185" s="100"/>
      <c r="D185" s="101"/>
      <c r="E185" s="98"/>
      <c r="F185" s="102"/>
      <c r="G185" s="102"/>
      <c r="H185" s="94"/>
      <c r="I185" s="103"/>
      <c r="J185" s="103"/>
      <c r="K185" s="103"/>
      <c r="L185" s="113"/>
      <c r="M185" s="74"/>
      <c r="P185" s="74"/>
      <c r="AH185" s="92" t="n">
        <v>740</v>
      </c>
    </row>
    <row r="186" customFormat="false" ht="12.75" hidden="false" customHeight="true" outlineLevel="0" collapsed="false">
      <c r="A186" s="100"/>
      <c r="B186" s="100"/>
      <c r="C186" s="100"/>
      <c r="D186" s="101"/>
      <c r="E186" s="98"/>
      <c r="F186" s="102"/>
      <c r="G186" s="102"/>
      <c r="H186" s="94"/>
      <c r="I186" s="103"/>
      <c r="J186" s="103"/>
      <c r="K186" s="103"/>
      <c r="L186" s="102"/>
      <c r="M186" s="93"/>
      <c r="P186" s="93"/>
      <c r="AH186" s="92" t="n">
        <v>745</v>
      </c>
    </row>
    <row r="187" customFormat="false" ht="12.75" hidden="false" customHeight="false" outlineLevel="0" collapsed="false">
      <c r="A187" s="100"/>
      <c r="B187" s="100"/>
      <c r="C187" s="100"/>
      <c r="D187" s="101"/>
      <c r="E187" s="98"/>
      <c r="F187" s="102"/>
      <c r="G187" s="102"/>
      <c r="H187" s="94"/>
      <c r="I187" s="103"/>
      <c r="J187" s="103"/>
      <c r="K187" s="103"/>
      <c r="L187" s="102"/>
      <c r="M187" s="113"/>
      <c r="P187" s="113"/>
      <c r="AH187" s="92" t="n">
        <v>750</v>
      </c>
    </row>
    <row r="188" customFormat="false" ht="12.75" hidden="false" customHeight="false" outlineLevel="0" collapsed="false">
      <c r="A188" s="100"/>
      <c r="B188" s="100"/>
      <c r="C188" s="100"/>
      <c r="D188" s="101"/>
      <c r="E188" s="98"/>
      <c r="F188" s="102"/>
      <c r="G188" s="102"/>
      <c r="H188" s="94"/>
      <c r="I188" s="103"/>
      <c r="J188" s="103"/>
      <c r="K188" s="103"/>
      <c r="L188" s="104"/>
      <c r="M188" s="102"/>
      <c r="P188" s="102"/>
      <c r="AH188" s="92" t="n">
        <v>755</v>
      </c>
    </row>
    <row r="189" customFormat="false" ht="12.75" hidden="false" customHeight="false" outlineLevel="0" collapsed="false">
      <c r="A189" s="100"/>
      <c r="B189" s="100"/>
      <c r="C189" s="100"/>
      <c r="D189" s="101"/>
      <c r="E189" s="98"/>
      <c r="F189" s="102"/>
      <c r="G189" s="102"/>
      <c r="H189" s="94"/>
      <c r="I189" s="103"/>
      <c r="J189" s="103"/>
      <c r="K189" s="103"/>
      <c r="L189" s="102"/>
      <c r="M189" s="102"/>
      <c r="P189" s="102"/>
      <c r="AH189" s="92" t="n">
        <v>760</v>
      </c>
    </row>
    <row r="190" customFormat="false" ht="12.75" hidden="false" customHeight="true" outlineLevel="0" collapsed="false">
      <c r="A190" s="100"/>
      <c r="B190" s="100"/>
      <c r="C190" s="100"/>
      <c r="D190" s="101"/>
      <c r="E190" s="98"/>
      <c r="F190" s="102"/>
      <c r="G190" s="102"/>
      <c r="H190" s="94"/>
      <c r="I190" s="103"/>
      <c r="J190" s="103"/>
      <c r="K190" s="103"/>
      <c r="L190" s="104"/>
      <c r="M190" s="98"/>
      <c r="P190" s="98"/>
      <c r="AH190" s="92" t="n">
        <v>765</v>
      </c>
    </row>
    <row r="191" customFormat="false" ht="12.75" hidden="false" customHeight="false" outlineLevel="0" collapsed="false">
      <c r="A191" s="100"/>
      <c r="B191" s="100"/>
      <c r="C191" s="100"/>
      <c r="D191" s="101"/>
      <c r="E191" s="98"/>
      <c r="F191" s="102"/>
      <c r="G191" s="102"/>
      <c r="H191" s="94"/>
      <c r="I191" s="103"/>
      <c r="J191" s="103"/>
      <c r="K191" s="103"/>
      <c r="L191" s="102"/>
      <c r="M191" s="102"/>
      <c r="P191" s="102"/>
      <c r="AH191" s="92" t="n">
        <v>770</v>
      </c>
    </row>
    <row r="192" customFormat="false" ht="12.75" hidden="false" customHeight="true" outlineLevel="0" collapsed="false">
      <c r="A192" s="100"/>
      <c r="B192" s="100"/>
      <c r="C192" s="100"/>
      <c r="D192" s="101"/>
      <c r="E192" s="98"/>
      <c r="F192" s="102"/>
      <c r="G192" s="102"/>
      <c r="H192" s="94"/>
      <c r="I192" s="103"/>
      <c r="J192" s="103" t="n">
        <f aca="false">IF(H192=0,0,K191)</f>
        <v>0</v>
      </c>
      <c r="K192" s="114"/>
      <c r="L192" s="104"/>
      <c r="M192" s="98"/>
      <c r="P192" s="98"/>
      <c r="AH192" s="92" t="n">
        <v>775</v>
      </c>
    </row>
    <row r="193" customFormat="false" ht="12.75" hidden="false" customHeight="false" outlineLevel="0" collapsed="false">
      <c r="M193" s="102"/>
      <c r="P193" s="102"/>
      <c r="AH193" s="92" t="n">
        <v>780</v>
      </c>
    </row>
    <row r="194" customFormat="false" ht="12.75" hidden="false" customHeight="true" outlineLevel="0" collapsed="false">
      <c r="M194" s="98"/>
      <c r="P194" s="98"/>
      <c r="AH194" s="92" t="n">
        <v>785</v>
      </c>
    </row>
    <row r="195" customFormat="false" ht="12.75" hidden="false" customHeight="false" outlineLevel="0" collapsed="false">
      <c r="AH195" s="92" t="n">
        <v>790</v>
      </c>
    </row>
    <row r="196" customFormat="false" ht="12.75" hidden="false" customHeight="false" outlineLevel="0" collapsed="false">
      <c r="AH196" s="92" t="n">
        <v>795</v>
      </c>
    </row>
    <row r="197" customFormat="false" ht="12.75" hidden="false" customHeight="false" outlineLevel="0" collapsed="false">
      <c r="AH197" s="92" t="n">
        <v>800</v>
      </c>
    </row>
    <row r="198" customFormat="false" ht="12.75" hidden="false" customHeight="false" outlineLevel="0" collapsed="false">
      <c r="AH198" s="92" t="n">
        <v>805</v>
      </c>
    </row>
    <row r="199" customFormat="false" ht="12.75" hidden="false" customHeight="false" outlineLevel="0" collapsed="false">
      <c r="AH199" s="92" t="n">
        <v>810</v>
      </c>
    </row>
    <row r="200" customFormat="false" ht="12.75" hidden="false" customHeight="false" outlineLevel="0" collapsed="false">
      <c r="AH200" s="92" t="n">
        <v>815</v>
      </c>
    </row>
    <row r="201" customFormat="false" ht="12.75" hidden="false" customHeight="false" outlineLevel="0" collapsed="false">
      <c r="AH201" s="92" t="n">
        <v>820</v>
      </c>
    </row>
    <row r="202" customFormat="false" ht="12.75" hidden="false" customHeight="false" outlineLevel="0" collapsed="false">
      <c r="AH202" s="92" t="n">
        <v>825</v>
      </c>
    </row>
    <row r="203" customFormat="false" ht="12.75" hidden="false" customHeight="false" outlineLevel="0" collapsed="false">
      <c r="AH203" s="92" t="n">
        <v>830</v>
      </c>
    </row>
    <row r="204" customFormat="false" ht="12.75" hidden="false" customHeight="false" outlineLevel="0" collapsed="false">
      <c r="AH204" s="92" t="n">
        <v>835</v>
      </c>
    </row>
    <row r="205" customFormat="false" ht="12.75" hidden="false" customHeight="false" outlineLevel="0" collapsed="false">
      <c r="AH205" s="92" t="n">
        <v>840</v>
      </c>
    </row>
    <row r="206" customFormat="false" ht="12.75" hidden="false" customHeight="false" outlineLevel="0" collapsed="false">
      <c r="AH206" s="92" t="n">
        <v>845</v>
      </c>
    </row>
    <row r="207" customFormat="false" ht="12.75" hidden="false" customHeight="false" outlineLevel="0" collapsed="false">
      <c r="AH207" s="92" t="n">
        <v>850</v>
      </c>
    </row>
    <row r="208" customFormat="false" ht="12.75" hidden="false" customHeight="false" outlineLevel="0" collapsed="false">
      <c r="AH208" s="92" t="n">
        <v>855</v>
      </c>
    </row>
    <row r="209" customFormat="false" ht="12.75" hidden="false" customHeight="false" outlineLevel="0" collapsed="false">
      <c r="AH209" s="92" t="n">
        <v>860</v>
      </c>
    </row>
    <row r="210" customFormat="false" ht="12.75" hidden="false" customHeight="false" outlineLevel="0" collapsed="false">
      <c r="AH210" s="92" t="n">
        <v>865</v>
      </c>
    </row>
    <row r="211" customFormat="false" ht="12.75" hidden="false" customHeight="false" outlineLevel="0" collapsed="false">
      <c r="AH211" s="92" t="n">
        <v>870</v>
      </c>
    </row>
    <row r="212" customFormat="false" ht="12.75" hidden="false" customHeight="false" outlineLevel="0" collapsed="false">
      <c r="AH212" s="92" t="n">
        <v>875</v>
      </c>
    </row>
    <row r="213" customFormat="false" ht="12.75" hidden="false" customHeight="false" outlineLevel="0" collapsed="false">
      <c r="AH213" s="92" t="n">
        <v>880</v>
      </c>
    </row>
    <row r="214" customFormat="false" ht="12.75" hidden="false" customHeight="false" outlineLevel="0" collapsed="false">
      <c r="AH214" s="92" t="n">
        <v>885</v>
      </c>
    </row>
    <row r="215" customFormat="false" ht="12.75" hidden="false" customHeight="false" outlineLevel="0" collapsed="false">
      <c r="AH215" s="92" t="n">
        <v>890</v>
      </c>
    </row>
    <row r="216" customFormat="false" ht="12.75" hidden="false" customHeight="false" outlineLevel="0" collapsed="false">
      <c r="AH216" s="92" t="n">
        <v>895</v>
      </c>
    </row>
    <row r="217" customFormat="false" ht="12.75" hidden="false" customHeight="false" outlineLevel="0" collapsed="false">
      <c r="AH217" s="92" t="n">
        <v>900</v>
      </c>
    </row>
    <row r="218" customFormat="false" ht="12.75" hidden="false" customHeight="false" outlineLevel="0" collapsed="false">
      <c r="AH218" s="92" t="n">
        <v>905</v>
      </c>
    </row>
    <row r="219" customFormat="false" ht="12.75" hidden="false" customHeight="false" outlineLevel="0" collapsed="false">
      <c r="AH219" s="92" t="n">
        <v>910</v>
      </c>
    </row>
    <row r="220" customFormat="false" ht="12.75" hidden="false" customHeight="false" outlineLevel="0" collapsed="false">
      <c r="AH220" s="92" t="n">
        <v>915</v>
      </c>
    </row>
    <row r="221" customFormat="false" ht="12.75" hidden="false" customHeight="false" outlineLevel="0" collapsed="false">
      <c r="AH221" s="92" t="n">
        <v>920</v>
      </c>
    </row>
    <row r="222" customFormat="false" ht="12.75" hidden="false" customHeight="false" outlineLevel="0" collapsed="false">
      <c r="AH222" s="92" t="n">
        <v>925</v>
      </c>
    </row>
    <row r="223" customFormat="false" ht="12.75" hidden="false" customHeight="false" outlineLevel="0" collapsed="false">
      <c r="AH223" s="92" t="n">
        <v>930</v>
      </c>
    </row>
    <row r="224" customFormat="false" ht="12.75" hidden="false" customHeight="false" outlineLevel="0" collapsed="false">
      <c r="AH224" s="92" t="n">
        <v>935</v>
      </c>
    </row>
    <row r="225" customFormat="false" ht="12.75" hidden="false" customHeight="false" outlineLevel="0" collapsed="false">
      <c r="AH225" s="92" t="n">
        <v>940</v>
      </c>
    </row>
    <row r="226" customFormat="false" ht="12.75" hidden="false" customHeight="false" outlineLevel="0" collapsed="false">
      <c r="AH226" s="92" t="n">
        <v>945</v>
      </c>
    </row>
    <row r="227" customFormat="false" ht="12.75" hidden="false" customHeight="false" outlineLevel="0" collapsed="false">
      <c r="AH227" s="92" t="n">
        <v>950</v>
      </c>
    </row>
    <row r="228" customFormat="false" ht="12.75" hidden="false" customHeight="false" outlineLevel="0" collapsed="false">
      <c r="AH228" s="92" t="n">
        <v>955</v>
      </c>
    </row>
    <row r="229" customFormat="false" ht="12.75" hidden="false" customHeight="false" outlineLevel="0" collapsed="false">
      <c r="AH229" s="92" t="n">
        <v>960</v>
      </c>
    </row>
    <row r="230" customFormat="false" ht="12.75" hidden="false" customHeight="false" outlineLevel="0" collapsed="false">
      <c r="AH230" s="92" t="n">
        <v>965</v>
      </c>
    </row>
    <row r="231" customFormat="false" ht="12.75" hidden="false" customHeight="false" outlineLevel="0" collapsed="false">
      <c r="AH231" s="92" t="n">
        <v>970</v>
      </c>
    </row>
    <row r="232" customFormat="false" ht="12.75" hidden="false" customHeight="false" outlineLevel="0" collapsed="false">
      <c r="AH232" s="92" t="n">
        <v>975</v>
      </c>
    </row>
    <row r="233" customFormat="false" ht="12.75" hidden="false" customHeight="false" outlineLevel="0" collapsed="false">
      <c r="AH233" s="92" t="n">
        <v>980</v>
      </c>
    </row>
    <row r="234" customFormat="false" ht="12.75" hidden="false" customHeight="false" outlineLevel="0" collapsed="false">
      <c r="AH234" s="92" t="n">
        <v>985</v>
      </c>
    </row>
    <row r="235" customFormat="false" ht="12.75" hidden="false" customHeight="false" outlineLevel="0" collapsed="false">
      <c r="AH235" s="92" t="n">
        <v>990</v>
      </c>
    </row>
    <row r="236" customFormat="false" ht="12.75" hidden="false" customHeight="false" outlineLevel="0" collapsed="false">
      <c r="AH236" s="92" t="n">
        <v>995</v>
      </c>
    </row>
    <row r="237" customFormat="false" ht="12.75" hidden="false" customHeight="false" outlineLevel="0" collapsed="false">
      <c r="AH237" s="92" t="n">
        <v>1000</v>
      </c>
    </row>
    <row r="238" customFormat="false" ht="12.75" hidden="false" customHeight="false" outlineLevel="0" collapsed="false">
      <c r="AH238" s="92" t="n">
        <v>1005</v>
      </c>
    </row>
    <row r="239" customFormat="false" ht="12.75" hidden="false" customHeight="false" outlineLevel="0" collapsed="false">
      <c r="AH239" s="92" t="n">
        <v>1010</v>
      </c>
    </row>
    <row r="240" customFormat="false" ht="12.75" hidden="false" customHeight="false" outlineLevel="0" collapsed="false">
      <c r="AH240" s="92" t="n">
        <v>1015</v>
      </c>
    </row>
    <row r="241" customFormat="false" ht="12.75" hidden="false" customHeight="false" outlineLevel="0" collapsed="false">
      <c r="AH241" s="92" t="n">
        <v>1020</v>
      </c>
    </row>
    <row r="242" customFormat="false" ht="12.75" hidden="false" customHeight="false" outlineLevel="0" collapsed="false">
      <c r="AH242" s="92" t="n">
        <v>1025</v>
      </c>
    </row>
    <row r="243" customFormat="false" ht="12.75" hidden="false" customHeight="false" outlineLevel="0" collapsed="false">
      <c r="AH243" s="92" t="n">
        <v>1030</v>
      </c>
    </row>
    <row r="244" customFormat="false" ht="12.75" hidden="false" customHeight="false" outlineLevel="0" collapsed="false">
      <c r="AH244" s="92" t="n">
        <v>1035</v>
      </c>
    </row>
    <row r="245" customFormat="false" ht="12.75" hidden="false" customHeight="false" outlineLevel="0" collapsed="false">
      <c r="AH245" s="92" t="n">
        <v>1040</v>
      </c>
    </row>
    <row r="246" customFormat="false" ht="12.75" hidden="false" customHeight="false" outlineLevel="0" collapsed="false">
      <c r="AH246" s="92" t="n">
        <v>1045</v>
      </c>
    </row>
    <row r="247" customFormat="false" ht="12.75" hidden="false" customHeight="false" outlineLevel="0" collapsed="false">
      <c r="AH247" s="92" t="n">
        <v>1050</v>
      </c>
    </row>
    <row r="248" customFormat="false" ht="12.75" hidden="false" customHeight="false" outlineLevel="0" collapsed="false">
      <c r="AH248" s="92" t="n">
        <v>1055</v>
      </c>
    </row>
    <row r="249" customFormat="false" ht="12.75" hidden="false" customHeight="false" outlineLevel="0" collapsed="false">
      <c r="AH249" s="92" t="n">
        <v>1060</v>
      </c>
    </row>
    <row r="250" customFormat="false" ht="12.75" hidden="false" customHeight="false" outlineLevel="0" collapsed="false">
      <c r="AH250" s="92" t="n">
        <v>1065</v>
      </c>
    </row>
    <row r="251" customFormat="false" ht="12.75" hidden="false" customHeight="false" outlineLevel="0" collapsed="false">
      <c r="AH251" s="92" t="n">
        <v>1070</v>
      </c>
    </row>
    <row r="252" customFormat="false" ht="12.75" hidden="false" customHeight="false" outlineLevel="0" collapsed="false">
      <c r="AH252" s="92" t="n">
        <v>1075</v>
      </c>
    </row>
    <row r="253" customFormat="false" ht="12.75" hidden="false" customHeight="false" outlineLevel="0" collapsed="false">
      <c r="AH253" s="92" t="n">
        <v>1080</v>
      </c>
    </row>
    <row r="254" customFormat="false" ht="12.75" hidden="false" customHeight="false" outlineLevel="0" collapsed="false">
      <c r="AH254" s="92" t="n">
        <v>1085</v>
      </c>
    </row>
    <row r="255" customFormat="false" ht="12.75" hidden="false" customHeight="false" outlineLevel="0" collapsed="false">
      <c r="AH255" s="92" t="n">
        <v>1090</v>
      </c>
    </row>
    <row r="256" customFormat="false" ht="12.75" hidden="false" customHeight="false" outlineLevel="0" collapsed="false">
      <c r="AH256" s="92" t="n">
        <v>1095</v>
      </c>
    </row>
    <row r="257" customFormat="false" ht="12.75" hidden="false" customHeight="false" outlineLevel="0" collapsed="false">
      <c r="AH257" s="92" t="n">
        <v>1100</v>
      </c>
    </row>
    <row r="258" customFormat="false" ht="12.75" hidden="false" customHeight="false" outlineLevel="0" collapsed="false">
      <c r="AH258" s="92" t="n">
        <v>1105</v>
      </c>
    </row>
    <row r="259" customFormat="false" ht="12.75" hidden="false" customHeight="false" outlineLevel="0" collapsed="false">
      <c r="AH259" s="92" t="n">
        <v>1110</v>
      </c>
    </row>
    <row r="260" customFormat="false" ht="12.75" hidden="false" customHeight="false" outlineLevel="0" collapsed="false">
      <c r="AH260" s="92" t="n">
        <v>1115</v>
      </c>
    </row>
    <row r="261" customFormat="false" ht="12.75" hidden="false" customHeight="false" outlineLevel="0" collapsed="false">
      <c r="AH261" s="92" t="n">
        <v>1120</v>
      </c>
    </row>
    <row r="262" customFormat="false" ht="12.75" hidden="false" customHeight="false" outlineLevel="0" collapsed="false">
      <c r="AH262" s="92" t="n">
        <v>1125</v>
      </c>
    </row>
    <row r="263" customFormat="false" ht="12.75" hidden="false" customHeight="false" outlineLevel="0" collapsed="false">
      <c r="AH263" s="92" t="n">
        <v>1130</v>
      </c>
    </row>
    <row r="264" customFormat="false" ht="12.75" hidden="false" customHeight="false" outlineLevel="0" collapsed="false">
      <c r="AH264" s="92" t="n">
        <v>1135</v>
      </c>
    </row>
    <row r="265" customFormat="false" ht="12.75" hidden="false" customHeight="false" outlineLevel="0" collapsed="false">
      <c r="AH265" s="92" t="n">
        <v>1140</v>
      </c>
    </row>
    <row r="266" customFormat="false" ht="12.75" hidden="false" customHeight="false" outlineLevel="0" collapsed="false">
      <c r="AH266" s="92" t="n">
        <v>1145</v>
      </c>
    </row>
    <row r="267" customFormat="false" ht="12.75" hidden="false" customHeight="false" outlineLevel="0" collapsed="false">
      <c r="AH267" s="92" t="n">
        <v>1150</v>
      </c>
    </row>
    <row r="268" customFormat="false" ht="12.75" hidden="false" customHeight="false" outlineLevel="0" collapsed="false">
      <c r="AH268" s="92" t="n">
        <v>1155</v>
      </c>
    </row>
    <row r="269" customFormat="false" ht="12.75" hidden="false" customHeight="false" outlineLevel="0" collapsed="false">
      <c r="AH269" s="92" t="n">
        <v>1160</v>
      </c>
    </row>
    <row r="270" customFormat="false" ht="12.75" hidden="false" customHeight="false" outlineLevel="0" collapsed="false">
      <c r="AH270" s="92" t="n">
        <v>1165</v>
      </c>
    </row>
    <row r="271" customFormat="false" ht="12.75" hidden="false" customHeight="false" outlineLevel="0" collapsed="false">
      <c r="AH271" s="92" t="n">
        <v>1170</v>
      </c>
    </row>
    <row r="272" customFormat="false" ht="12.75" hidden="false" customHeight="false" outlineLevel="0" collapsed="false">
      <c r="AH272" s="92" t="n">
        <v>1175</v>
      </c>
    </row>
    <row r="273" customFormat="false" ht="12.75" hidden="false" customHeight="false" outlineLevel="0" collapsed="false">
      <c r="AH273" s="92" t="n">
        <v>1180</v>
      </c>
    </row>
    <row r="274" customFormat="false" ht="12.75" hidden="false" customHeight="false" outlineLevel="0" collapsed="false">
      <c r="AH274" s="92" t="n">
        <v>1185</v>
      </c>
    </row>
    <row r="275" customFormat="false" ht="12.75" hidden="false" customHeight="false" outlineLevel="0" collapsed="false">
      <c r="AH275" s="92" t="n">
        <v>1190</v>
      </c>
    </row>
    <row r="276" customFormat="false" ht="12.75" hidden="false" customHeight="false" outlineLevel="0" collapsed="false">
      <c r="AH276" s="92" t="n">
        <v>1195</v>
      </c>
    </row>
    <row r="277" customFormat="false" ht="12.75" hidden="false" customHeight="false" outlineLevel="0" collapsed="false">
      <c r="AH277" s="92" t="n">
        <v>1200</v>
      </c>
    </row>
    <row r="278" customFormat="false" ht="12.75" hidden="false" customHeight="false" outlineLevel="0" collapsed="false">
      <c r="AH278" s="92" t="n">
        <v>1205</v>
      </c>
    </row>
    <row r="279" customFormat="false" ht="12.75" hidden="false" customHeight="false" outlineLevel="0" collapsed="false">
      <c r="AH279" s="92" t="n">
        <v>1210</v>
      </c>
    </row>
    <row r="280" customFormat="false" ht="12.75" hidden="false" customHeight="false" outlineLevel="0" collapsed="false">
      <c r="AH280" s="92" t="n">
        <v>1215</v>
      </c>
    </row>
    <row r="281" customFormat="false" ht="12.75" hidden="false" customHeight="false" outlineLevel="0" collapsed="false">
      <c r="AH281" s="92" t="n">
        <v>1220</v>
      </c>
    </row>
    <row r="282" customFormat="false" ht="12.75" hidden="false" customHeight="false" outlineLevel="0" collapsed="false">
      <c r="AH282" s="92" t="n">
        <v>1225</v>
      </c>
    </row>
    <row r="283" customFormat="false" ht="12.75" hidden="false" customHeight="false" outlineLevel="0" collapsed="false">
      <c r="AH283" s="92" t="n">
        <v>1230</v>
      </c>
    </row>
    <row r="284" customFormat="false" ht="12.75" hidden="false" customHeight="false" outlineLevel="0" collapsed="false">
      <c r="AH284" s="92" t="n">
        <v>1235</v>
      </c>
    </row>
    <row r="285" customFormat="false" ht="12.75" hidden="false" customHeight="false" outlineLevel="0" collapsed="false">
      <c r="AH285" s="92" t="n">
        <v>1240</v>
      </c>
    </row>
    <row r="286" customFormat="false" ht="12.75" hidden="false" customHeight="false" outlineLevel="0" collapsed="false">
      <c r="AH286" s="92" t="n">
        <v>1245</v>
      </c>
    </row>
    <row r="287" customFormat="false" ht="12.75" hidden="false" customHeight="false" outlineLevel="0" collapsed="false">
      <c r="AH287" s="92" t="n">
        <v>1250</v>
      </c>
    </row>
    <row r="288" customFormat="false" ht="12.75" hidden="false" customHeight="false" outlineLevel="0" collapsed="false">
      <c r="AH288" s="92" t="n">
        <v>1255</v>
      </c>
    </row>
    <row r="289" customFormat="false" ht="12.75" hidden="false" customHeight="false" outlineLevel="0" collapsed="false">
      <c r="AH289" s="92" t="n">
        <v>1260</v>
      </c>
    </row>
    <row r="290" customFormat="false" ht="12.75" hidden="false" customHeight="false" outlineLevel="0" collapsed="false">
      <c r="AH290" s="92" t="n">
        <v>1265</v>
      </c>
    </row>
    <row r="291" customFormat="false" ht="12.75" hidden="false" customHeight="false" outlineLevel="0" collapsed="false">
      <c r="AH291" s="92" t="n">
        <v>1270</v>
      </c>
    </row>
    <row r="292" customFormat="false" ht="12.75" hidden="false" customHeight="false" outlineLevel="0" collapsed="false">
      <c r="AH292" s="92" t="n">
        <v>1275</v>
      </c>
    </row>
    <row r="293" customFormat="false" ht="12.75" hidden="false" customHeight="false" outlineLevel="0" collapsed="false">
      <c r="AH293" s="92" t="n">
        <v>1280</v>
      </c>
    </row>
    <row r="294" customFormat="false" ht="12.75" hidden="false" customHeight="false" outlineLevel="0" collapsed="false">
      <c r="AH294" s="92" t="n">
        <v>1285</v>
      </c>
    </row>
    <row r="295" customFormat="false" ht="12.75" hidden="false" customHeight="false" outlineLevel="0" collapsed="false">
      <c r="AH295" s="92" t="n">
        <v>1290</v>
      </c>
    </row>
    <row r="296" customFormat="false" ht="12.75" hidden="false" customHeight="false" outlineLevel="0" collapsed="false">
      <c r="AH296" s="92" t="n">
        <v>1295</v>
      </c>
    </row>
    <row r="297" customFormat="false" ht="12.75" hidden="false" customHeight="false" outlineLevel="0" collapsed="false">
      <c r="AH297" s="92" t="n">
        <v>1300</v>
      </c>
    </row>
    <row r="298" customFormat="false" ht="12.75" hidden="false" customHeight="false" outlineLevel="0" collapsed="false">
      <c r="AH298" s="92" t="n">
        <v>1305</v>
      </c>
    </row>
    <row r="299" customFormat="false" ht="12.75" hidden="false" customHeight="false" outlineLevel="0" collapsed="false">
      <c r="AH299" s="92" t="n">
        <v>1310</v>
      </c>
    </row>
    <row r="300" customFormat="false" ht="12.75" hidden="false" customHeight="false" outlineLevel="0" collapsed="false">
      <c r="AH300" s="92" t="n">
        <v>1315</v>
      </c>
    </row>
    <row r="301" customFormat="false" ht="12.75" hidden="false" customHeight="false" outlineLevel="0" collapsed="false">
      <c r="AH301" s="92" t="n">
        <v>1320</v>
      </c>
    </row>
    <row r="302" customFormat="false" ht="12.75" hidden="false" customHeight="false" outlineLevel="0" collapsed="false">
      <c r="AH302" s="92" t="n">
        <v>1325</v>
      </c>
    </row>
    <row r="303" customFormat="false" ht="12.75" hidden="false" customHeight="false" outlineLevel="0" collapsed="false">
      <c r="AH303" s="92" t="n">
        <v>1330</v>
      </c>
    </row>
    <row r="304" customFormat="false" ht="12.75" hidden="false" customHeight="false" outlineLevel="0" collapsed="false">
      <c r="AH304" s="92" t="n">
        <v>1335</v>
      </c>
    </row>
    <row r="305" customFormat="false" ht="12.75" hidden="false" customHeight="false" outlineLevel="0" collapsed="false">
      <c r="AH305" s="92" t="n">
        <v>1340</v>
      </c>
    </row>
    <row r="306" customFormat="false" ht="12.75" hidden="false" customHeight="false" outlineLevel="0" collapsed="false">
      <c r="AH306" s="92" t="n">
        <v>1345</v>
      </c>
    </row>
    <row r="307" customFormat="false" ht="12.75" hidden="false" customHeight="false" outlineLevel="0" collapsed="false">
      <c r="AH307" s="92" t="n">
        <v>1350</v>
      </c>
    </row>
    <row r="308" customFormat="false" ht="12.75" hidden="false" customHeight="false" outlineLevel="0" collapsed="false">
      <c r="AH308" s="92" t="n">
        <v>1355</v>
      </c>
    </row>
    <row r="309" customFormat="false" ht="12.75" hidden="false" customHeight="false" outlineLevel="0" collapsed="false">
      <c r="AH309" s="92" t="n">
        <v>1360</v>
      </c>
    </row>
    <row r="310" customFormat="false" ht="12.75" hidden="false" customHeight="false" outlineLevel="0" collapsed="false">
      <c r="AH310" s="92" t="n">
        <v>1365</v>
      </c>
    </row>
    <row r="311" customFormat="false" ht="12.75" hidden="false" customHeight="false" outlineLevel="0" collapsed="false">
      <c r="AH311" s="92" t="n">
        <v>1370</v>
      </c>
    </row>
    <row r="312" customFormat="false" ht="12.75" hidden="false" customHeight="false" outlineLevel="0" collapsed="false">
      <c r="AH312" s="92" t="n">
        <v>1375</v>
      </c>
    </row>
    <row r="313" customFormat="false" ht="12.75" hidden="false" customHeight="false" outlineLevel="0" collapsed="false">
      <c r="AH313" s="92" t="n">
        <v>1380</v>
      </c>
    </row>
    <row r="314" customFormat="false" ht="12.75" hidden="false" customHeight="false" outlineLevel="0" collapsed="false">
      <c r="AH314" s="92" t="n">
        <v>1385</v>
      </c>
    </row>
    <row r="315" customFormat="false" ht="12.75" hidden="false" customHeight="false" outlineLevel="0" collapsed="false">
      <c r="AH315" s="92" t="n">
        <v>1390</v>
      </c>
    </row>
    <row r="316" customFormat="false" ht="12.75" hidden="false" customHeight="false" outlineLevel="0" collapsed="false">
      <c r="AH316" s="92" t="n">
        <v>1395</v>
      </c>
    </row>
    <row r="317" customFormat="false" ht="12.75" hidden="false" customHeight="false" outlineLevel="0" collapsed="false">
      <c r="AH317" s="92" t="n">
        <v>1400</v>
      </c>
    </row>
    <row r="318" customFormat="false" ht="12.75" hidden="false" customHeight="false" outlineLevel="0" collapsed="false">
      <c r="AH318" s="92" t="n">
        <v>1405</v>
      </c>
    </row>
    <row r="319" customFormat="false" ht="12.75" hidden="false" customHeight="false" outlineLevel="0" collapsed="false">
      <c r="AH319" s="92" t="n">
        <v>1410</v>
      </c>
    </row>
    <row r="320" customFormat="false" ht="12.75" hidden="false" customHeight="false" outlineLevel="0" collapsed="false">
      <c r="AH320" s="92" t="n">
        <v>1415</v>
      </c>
    </row>
    <row r="321" customFormat="false" ht="12.75" hidden="false" customHeight="false" outlineLevel="0" collapsed="false">
      <c r="AH321" s="92" t="n">
        <v>1420</v>
      </c>
    </row>
    <row r="322" customFormat="false" ht="12.75" hidden="false" customHeight="false" outlineLevel="0" collapsed="false">
      <c r="AH322" s="92" t="n">
        <v>1425</v>
      </c>
    </row>
    <row r="323" customFormat="false" ht="12.75" hidden="false" customHeight="false" outlineLevel="0" collapsed="false">
      <c r="AH323" s="92" t="n">
        <v>1430</v>
      </c>
    </row>
    <row r="324" customFormat="false" ht="12.75" hidden="false" customHeight="false" outlineLevel="0" collapsed="false">
      <c r="AH324" s="92" t="n">
        <v>1435</v>
      </c>
    </row>
    <row r="325" customFormat="false" ht="12.75" hidden="false" customHeight="false" outlineLevel="0" collapsed="false">
      <c r="AH325" s="92" t="n">
        <v>1440</v>
      </c>
    </row>
    <row r="326" customFormat="false" ht="12.75" hidden="false" customHeight="false" outlineLevel="0" collapsed="false">
      <c r="AH326" s="92" t="n">
        <v>1445</v>
      </c>
    </row>
    <row r="327" customFormat="false" ht="12.75" hidden="false" customHeight="false" outlineLevel="0" collapsed="false">
      <c r="AH327" s="92" t="n">
        <v>1450</v>
      </c>
    </row>
    <row r="328" customFormat="false" ht="12.75" hidden="false" customHeight="false" outlineLevel="0" collapsed="false">
      <c r="AH328" s="92" t="n">
        <v>1455</v>
      </c>
    </row>
    <row r="329" customFormat="false" ht="12.75" hidden="false" customHeight="false" outlineLevel="0" collapsed="false">
      <c r="AH329" s="92" t="n">
        <v>1460</v>
      </c>
    </row>
    <row r="330" customFormat="false" ht="12.75" hidden="false" customHeight="false" outlineLevel="0" collapsed="false">
      <c r="AH330" s="92" t="n">
        <v>1465</v>
      </c>
    </row>
    <row r="331" customFormat="false" ht="12.75" hidden="false" customHeight="false" outlineLevel="0" collapsed="false">
      <c r="AH331" s="92" t="n">
        <v>1470</v>
      </c>
    </row>
    <row r="332" customFormat="false" ht="12.75" hidden="false" customHeight="false" outlineLevel="0" collapsed="false">
      <c r="AH332" s="92" t="n">
        <v>1475</v>
      </c>
    </row>
    <row r="333" customFormat="false" ht="12.75" hidden="false" customHeight="false" outlineLevel="0" collapsed="false">
      <c r="AH333" s="92" t="n">
        <v>1480</v>
      </c>
    </row>
    <row r="334" customFormat="false" ht="12.75" hidden="false" customHeight="false" outlineLevel="0" collapsed="false">
      <c r="AH334" s="92" t="n">
        <v>1485</v>
      </c>
    </row>
    <row r="335" customFormat="false" ht="12.75" hidden="false" customHeight="false" outlineLevel="0" collapsed="false">
      <c r="AH335" s="92" t="n">
        <v>1490</v>
      </c>
    </row>
    <row r="336" customFormat="false" ht="12.75" hidden="false" customHeight="false" outlineLevel="0" collapsed="false">
      <c r="AH336" s="92" t="n">
        <v>1495</v>
      </c>
    </row>
    <row r="337" customFormat="false" ht="12.75" hidden="false" customHeight="false" outlineLevel="0" collapsed="false">
      <c r="AH337" s="92" t="n">
        <v>1500</v>
      </c>
    </row>
    <row r="338" customFormat="false" ht="12.75" hidden="false" customHeight="false" outlineLevel="0" collapsed="false">
      <c r="AH338" s="92" t="n">
        <v>1505</v>
      </c>
    </row>
    <row r="339" customFormat="false" ht="12.75" hidden="false" customHeight="false" outlineLevel="0" collapsed="false">
      <c r="AH339" s="92" t="n">
        <v>1510</v>
      </c>
    </row>
    <row r="340" customFormat="false" ht="12.75" hidden="false" customHeight="false" outlineLevel="0" collapsed="false">
      <c r="AH340" s="92" t="n">
        <v>1515</v>
      </c>
    </row>
    <row r="341" customFormat="false" ht="12.75" hidden="false" customHeight="false" outlineLevel="0" collapsed="false">
      <c r="AH341" s="92" t="n">
        <v>1520</v>
      </c>
    </row>
    <row r="342" customFormat="false" ht="12.75" hidden="false" customHeight="false" outlineLevel="0" collapsed="false">
      <c r="AH342" s="92" t="n">
        <v>1525</v>
      </c>
    </row>
    <row r="343" customFormat="false" ht="12.75" hidden="false" customHeight="false" outlineLevel="0" collapsed="false">
      <c r="AH343" s="92" t="n">
        <v>1530</v>
      </c>
    </row>
    <row r="344" customFormat="false" ht="12.75" hidden="false" customHeight="false" outlineLevel="0" collapsed="false">
      <c r="AH344" s="92" t="n">
        <v>1535</v>
      </c>
    </row>
    <row r="345" customFormat="false" ht="12.75" hidden="false" customHeight="false" outlineLevel="0" collapsed="false">
      <c r="AH345" s="92" t="n">
        <v>1540</v>
      </c>
    </row>
    <row r="346" customFormat="false" ht="12.75" hidden="false" customHeight="false" outlineLevel="0" collapsed="false">
      <c r="AH346" s="92" t="n">
        <v>1545</v>
      </c>
    </row>
    <row r="347" customFormat="false" ht="12.75" hidden="false" customHeight="false" outlineLevel="0" collapsed="false">
      <c r="AH347" s="92" t="n">
        <v>1550</v>
      </c>
    </row>
    <row r="348" customFormat="false" ht="12.75" hidden="false" customHeight="false" outlineLevel="0" collapsed="false">
      <c r="AH348" s="92" t="n">
        <v>1555</v>
      </c>
    </row>
    <row r="349" customFormat="false" ht="12.75" hidden="false" customHeight="false" outlineLevel="0" collapsed="false">
      <c r="AH349" s="92" t="n">
        <v>1560</v>
      </c>
    </row>
    <row r="350" customFormat="false" ht="12.75" hidden="false" customHeight="false" outlineLevel="0" collapsed="false">
      <c r="AH350" s="92" t="n">
        <v>1565</v>
      </c>
    </row>
    <row r="351" customFormat="false" ht="12.75" hidden="false" customHeight="false" outlineLevel="0" collapsed="false">
      <c r="AH351" s="92" t="n">
        <v>1570</v>
      </c>
    </row>
    <row r="352" customFormat="false" ht="12.75" hidden="false" customHeight="false" outlineLevel="0" collapsed="false">
      <c r="AH352" s="92" t="n">
        <v>1575</v>
      </c>
    </row>
    <row r="353" customFormat="false" ht="12.75" hidden="false" customHeight="false" outlineLevel="0" collapsed="false">
      <c r="AH353" s="92" t="n">
        <v>1580</v>
      </c>
    </row>
    <row r="354" customFormat="false" ht="12.75" hidden="false" customHeight="false" outlineLevel="0" collapsed="false">
      <c r="AH354" s="92" t="n">
        <v>1585</v>
      </c>
    </row>
    <row r="355" customFormat="false" ht="12.75" hidden="false" customHeight="false" outlineLevel="0" collapsed="false">
      <c r="AH355" s="92" t="n">
        <v>1590</v>
      </c>
    </row>
    <row r="356" customFormat="false" ht="12.75" hidden="false" customHeight="false" outlineLevel="0" collapsed="false">
      <c r="AH356" s="92" t="n">
        <v>1595</v>
      </c>
    </row>
    <row r="357" customFormat="false" ht="12.75" hidden="false" customHeight="false" outlineLevel="0" collapsed="false">
      <c r="AH357" s="92" t="n">
        <v>1600</v>
      </c>
    </row>
    <row r="358" customFormat="false" ht="12.75" hidden="false" customHeight="false" outlineLevel="0" collapsed="false">
      <c r="AH358" s="92" t="n">
        <v>1605</v>
      </c>
    </row>
    <row r="359" customFormat="false" ht="12.75" hidden="false" customHeight="false" outlineLevel="0" collapsed="false">
      <c r="AH359" s="92" t="n">
        <v>1610</v>
      </c>
    </row>
    <row r="360" customFormat="false" ht="12.75" hidden="false" customHeight="false" outlineLevel="0" collapsed="false">
      <c r="AH360" s="92" t="n">
        <v>1615</v>
      </c>
    </row>
    <row r="361" customFormat="false" ht="12.75" hidden="false" customHeight="false" outlineLevel="0" collapsed="false">
      <c r="AH361" s="92" t="n">
        <v>1620</v>
      </c>
    </row>
    <row r="362" customFormat="false" ht="12.75" hidden="false" customHeight="false" outlineLevel="0" collapsed="false">
      <c r="AH362" s="92" t="n">
        <v>1625</v>
      </c>
    </row>
    <row r="363" customFormat="false" ht="12.75" hidden="false" customHeight="false" outlineLevel="0" collapsed="false">
      <c r="AH363" s="92" t="n">
        <v>1630</v>
      </c>
    </row>
    <row r="364" customFormat="false" ht="12.75" hidden="false" customHeight="false" outlineLevel="0" collapsed="false">
      <c r="AH364" s="92" t="n">
        <v>1635</v>
      </c>
    </row>
    <row r="365" customFormat="false" ht="12.75" hidden="false" customHeight="false" outlineLevel="0" collapsed="false">
      <c r="AH365" s="92" t="n">
        <v>1640</v>
      </c>
    </row>
    <row r="366" customFormat="false" ht="12.75" hidden="false" customHeight="false" outlineLevel="0" collapsed="false">
      <c r="AH366" s="92" t="n">
        <v>1645</v>
      </c>
    </row>
    <row r="367" customFormat="false" ht="12.75" hidden="false" customHeight="false" outlineLevel="0" collapsed="false">
      <c r="AH367" s="92" t="n">
        <v>1650</v>
      </c>
    </row>
    <row r="368" customFormat="false" ht="12.75" hidden="false" customHeight="false" outlineLevel="0" collapsed="false">
      <c r="AH368" s="92" t="n">
        <v>1655</v>
      </c>
    </row>
    <row r="369" customFormat="false" ht="12.75" hidden="false" customHeight="false" outlineLevel="0" collapsed="false">
      <c r="AH369" s="92" t="n">
        <v>1660</v>
      </c>
    </row>
    <row r="370" customFormat="false" ht="12.75" hidden="false" customHeight="false" outlineLevel="0" collapsed="false">
      <c r="AH370" s="92" t="n">
        <v>1665</v>
      </c>
    </row>
    <row r="371" customFormat="false" ht="12.75" hidden="false" customHeight="false" outlineLevel="0" collapsed="false">
      <c r="AH371" s="92" t="n">
        <v>1670</v>
      </c>
    </row>
    <row r="372" customFormat="false" ht="12.75" hidden="false" customHeight="false" outlineLevel="0" collapsed="false">
      <c r="AH372" s="92" t="n">
        <v>1675</v>
      </c>
    </row>
    <row r="373" customFormat="false" ht="12.75" hidden="false" customHeight="false" outlineLevel="0" collapsed="false">
      <c r="AH373" s="92" t="n">
        <v>1680</v>
      </c>
    </row>
    <row r="374" customFormat="false" ht="12.75" hidden="false" customHeight="false" outlineLevel="0" collapsed="false">
      <c r="AH374" s="92" t="n">
        <v>1685</v>
      </c>
    </row>
    <row r="375" customFormat="false" ht="12.75" hidden="false" customHeight="false" outlineLevel="0" collapsed="false">
      <c r="AH375" s="92" t="n">
        <v>1690</v>
      </c>
    </row>
    <row r="376" customFormat="false" ht="12.75" hidden="false" customHeight="false" outlineLevel="0" collapsed="false">
      <c r="AH376" s="92" t="n">
        <v>1695</v>
      </c>
    </row>
    <row r="377" customFormat="false" ht="12.75" hidden="false" customHeight="false" outlineLevel="0" collapsed="false">
      <c r="AH377" s="92" t="n">
        <v>1700</v>
      </c>
    </row>
    <row r="378" customFormat="false" ht="12.75" hidden="false" customHeight="false" outlineLevel="0" collapsed="false">
      <c r="AH378" s="92" t="n">
        <v>1705</v>
      </c>
    </row>
    <row r="379" customFormat="false" ht="12.75" hidden="false" customHeight="false" outlineLevel="0" collapsed="false">
      <c r="AH379" s="92" t="n">
        <v>1710</v>
      </c>
    </row>
    <row r="380" customFormat="false" ht="12.75" hidden="false" customHeight="false" outlineLevel="0" collapsed="false">
      <c r="AH380" s="92" t="n">
        <v>1715</v>
      </c>
    </row>
    <row r="381" customFormat="false" ht="12.75" hidden="false" customHeight="false" outlineLevel="0" collapsed="false">
      <c r="AH381" s="92" t="n">
        <v>1720</v>
      </c>
    </row>
    <row r="382" customFormat="false" ht="12.75" hidden="false" customHeight="false" outlineLevel="0" collapsed="false">
      <c r="AH382" s="92" t="n">
        <v>1725</v>
      </c>
    </row>
    <row r="383" customFormat="false" ht="12.75" hidden="false" customHeight="false" outlineLevel="0" collapsed="false">
      <c r="AH383" s="92" t="n">
        <v>1730</v>
      </c>
    </row>
    <row r="384" customFormat="false" ht="12.75" hidden="false" customHeight="false" outlineLevel="0" collapsed="false">
      <c r="AH384" s="92" t="n">
        <v>1735</v>
      </c>
    </row>
    <row r="385" customFormat="false" ht="12.75" hidden="false" customHeight="false" outlineLevel="0" collapsed="false">
      <c r="AH385" s="92" t="n">
        <v>1740</v>
      </c>
    </row>
    <row r="386" customFormat="false" ht="12.75" hidden="false" customHeight="false" outlineLevel="0" collapsed="false">
      <c r="AH386" s="92" t="n">
        <v>1745</v>
      </c>
    </row>
    <row r="387" customFormat="false" ht="12.75" hidden="false" customHeight="false" outlineLevel="0" collapsed="false">
      <c r="AH387" s="92" t="n">
        <v>1750</v>
      </c>
    </row>
    <row r="388" customFormat="false" ht="12.75" hidden="false" customHeight="false" outlineLevel="0" collapsed="false">
      <c r="AH388" s="92" t="n">
        <v>1755</v>
      </c>
    </row>
    <row r="389" customFormat="false" ht="12.75" hidden="false" customHeight="false" outlineLevel="0" collapsed="false">
      <c r="AH389" s="92" t="n">
        <v>1760</v>
      </c>
    </row>
    <row r="390" customFormat="false" ht="12.75" hidden="false" customHeight="false" outlineLevel="0" collapsed="false">
      <c r="AH390" s="92" t="n">
        <v>1765</v>
      </c>
    </row>
    <row r="391" customFormat="false" ht="12.75" hidden="false" customHeight="false" outlineLevel="0" collapsed="false">
      <c r="AH391" s="92" t="n">
        <v>1770</v>
      </c>
    </row>
    <row r="392" customFormat="false" ht="12.75" hidden="false" customHeight="false" outlineLevel="0" collapsed="false">
      <c r="AH392" s="92" t="n">
        <v>1775</v>
      </c>
    </row>
    <row r="393" customFormat="false" ht="12.75" hidden="false" customHeight="false" outlineLevel="0" collapsed="false">
      <c r="AH393" s="92" t="n">
        <v>1780</v>
      </c>
    </row>
    <row r="394" customFormat="false" ht="12.75" hidden="false" customHeight="false" outlineLevel="0" collapsed="false">
      <c r="AH394" s="92" t="n">
        <v>1785</v>
      </c>
    </row>
    <row r="395" customFormat="false" ht="12.75" hidden="false" customHeight="false" outlineLevel="0" collapsed="false">
      <c r="AH395" s="92" t="n">
        <v>1790</v>
      </c>
    </row>
    <row r="396" customFormat="false" ht="12.75" hidden="false" customHeight="false" outlineLevel="0" collapsed="false">
      <c r="AH396" s="92" t="n">
        <v>1795</v>
      </c>
    </row>
    <row r="397" customFormat="false" ht="12.75" hidden="false" customHeight="false" outlineLevel="0" collapsed="false">
      <c r="AH397" s="92" t="n">
        <v>1800</v>
      </c>
    </row>
    <row r="398" customFormat="false" ht="12.75" hidden="false" customHeight="false" outlineLevel="0" collapsed="false">
      <c r="AH398" s="92" t="n">
        <v>1805</v>
      </c>
    </row>
    <row r="399" customFormat="false" ht="12.75" hidden="false" customHeight="false" outlineLevel="0" collapsed="false">
      <c r="AH399" s="92" t="n">
        <v>1810</v>
      </c>
    </row>
    <row r="400" customFormat="false" ht="12.75" hidden="false" customHeight="false" outlineLevel="0" collapsed="false">
      <c r="AH400" s="92" t="n">
        <v>1815</v>
      </c>
    </row>
    <row r="401" customFormat="false" ht="12.75" hidden="false" customHeight="false" outlineLevel="0" collapsed="false">
      <c r="AH401" s="92" t="n">
        <v>1820</v>
      </c>
    </row>
    <row r="402" customFormat="false" ht="12.75" hidden="false" customHeight="false" outlineLevel="0" collapsed="false">
      <c r="AH402" s="92" t="n">
        <v>1825</v>
      </c>
    </row>
    <row r="403" customFormat="false" ht="12.75" hidden="false" customHeight="false" outlineLevel="0" collapsed="false">
      <c r="AH403" s="92" t="n">
        <v>1830</v>
      </c>
    </row>
    <row r="404" customFormat="false" ht="12.75" hidden="false" customHeight="false" outlineLevel="0" collapsed="false">
      <c r="AH404" s="92" t="n">
        <v>1835</v>
      </c>
    </row>
    <row r="405" customFormat="false" ht="12.75" hidden="false" customHeight="false" outlineLevel="0" collapsed="false">
      <c r="AH405" s="92" t="n">
        <v>1840</v>
      </c>
    </row>
    <row r="406" customFormat="false" ht="12.75" hidden="false" customHeight="false" outlineLevel="0" collapsed="false">
      <c r="AH406" s="92" t="n">
        <v>1845</v>
      </c>
    </row>
    <row r="407" customFormat="false" ht="12.75" hidden="false" customHeight="false" outlineLevel="0" collapsed="false">
      <c r="AH407" s="92" t="n">
        <v>1850</v>
      </c>
    </row>
    <row r="408" customFormat="false" ht="12.75" hidden="false" customHeight="false" outlineLevel="0" collapsed="false">
      <c r="AH408" s="92" t="n">
        <v>1855</v>
      </c>
    </row>
    <row r="409" customFormat="false" ht="12.75" hidden="false" customHeight="false" outlineLevel="0" collapsed="false">
      <c r="AH409" s="92" t="n">
        <v>1860</v>
      </c>
    </row>
    <row r="410" customFormat="false" ht="12.75" hidden="false" customHeight="false" outlineLevel="0" collapsed="false">
      <c r="AH410" s="92" t="n">
        <v>1865</v>
      </c>
    </row>
    <row r="411" customFormat="false" ht="12.75" hidden="false" customHeight="false" outlineLevel="0" collapsed="false">
      <c r="AH411" s="92" t="n">
        <v>1870</v>
      </c>
    </row>
    <row r="412" customFormat="false" ht="12.75" hidden="false" customHeight="false" outlineLevel="0" collapsed="false">
      <c r="AH412" s="92" t="n">
        <v>1875</v>
      </c>
    </row>
    <row r="413" customFormat="false" ht="12.75" hidden="false" customHeight="false" outlineLevel="0" collapsed="false">
      <c r="AH413" s="92" t="n">
        <v>1880</v>
      </c>
    </row>
    <row r="414" customFormat="false" ht="12.75" hidden="false" customHeight="false" outlineLevel="0" collapsed="false">
      <c r="AH414" s="92" t="n">
        <v>1885</v>
      </c>
    </row>
    <row r="415" customFormat="false" ht="12.75" hidden="false" customHeight="false" outlineLevel="0" collapsed="false">
      <c r="AH415" s="92" t="n">
        <v>1890</v>
      </c>
    </row>
    <row r="416" customFormat="false" ht="12.75" hidden="false" customHeight="false" outlineLevel="0" collapsed="false">
      <c r="AH416" s="92" t="n">
        <v>1895</v>
      </c>
    </row>
    <row r="417" customFormat="false" ht="12.75" hidden="false" customHeight="false" outlineLevel="0" collapsed="false">
      <c r="AH417" s="92" t="n">
        <v>1900</v>
      </c>
    </row>
    <row r="418" customFormat="false" ht="12.75" hidden="false" customHeight="false" outlineLevel="0" collapsed="false">
      <c r="AH418" s="92" t="n">
        <v>1905</v>
      </c>
    </row>
    <row r="419" customFormat="false" ht="12.75" hidden="false" customHeight="false" outlineLevel="0" collapsed="false">
      <c r="AH419" s="92" t="n">
        <v>1910</v>
      </c>
    </row>
    <row r="420" customFormat="false" ht="12.75" hidden="false" customHeight="false" outlineLevel="0" collapsed="false">
      <c r="AH420" s="92" t="n">
        <v>1915</v>
      </c>
    </row>
    <row r="421" customFormat="false" ht="12.75" hidden="false" customHeight="false" outlineLevel="0" collapsed="false">
      <c r="AH421" s="92" t="n">
        <v>1920</v>
      </c>
    </row>
    <row r="422" customFormat="false" ht="12.75" hidden="false" customHeight="false" outlineLevel="0" collapsed="false">
      <c r="AH422" s="92" t="n">
        <v>1925</v>
      </c>
    </row>
    <row r="423" customFormat="false" ht="12.75" hidden="false" customHeight="false" outlineLevel="0" collapsed="false">
      <c r="AH423" s="92" t="n">
        <v>1930</v>
      </c>
    </row>
    <row r="424" customFormat="false" ht="12.75" hidden="false" customHeight="false" outlineLevel="0" collapsed="false">
      <c r="AH424" s="92" t="n">
        <v>1935</v>
      </c>
    </row>
    <row r="425" customFormat="false" ht="12.75" hidden="false" customHeight="false" outlineLevel="0" collapsed="false">
      <c r="AH425" s="92" t="n">
        <v>1940</v>
      </c>
    </row>
    <row r="426" customFormat="false" ht="12.75" hidden="false" customHeight="false" outlineLevel="0" collapsed="false">
      <c r="AH426" s="92" t="n">
        <v>1945</v>
      </c>
    </row>
    <row r="427" customFormat="false" ht="12.75" hidden="false" customHeight="false" outlineLevel="0" collapsed="false">
      <c r="AH427" s="92" t="n">
        <v>1950</v>
      </c>
    </row>
    <row r="428" customFormat="false" ht="12.75" hidden="false" customHeight="false" outlineLevel="0" collapsed="false">
      <c r="AH428" s="92" t="n">
        <v>1955</v>
      </c>
    </row>
    <row r="429" customFormat="false" ht="12.75" hidden="false" customHeight="false" outlineLevel="0" collapsed="false">
      <c r="AH429" s="92" t="n">
        <v>1960</v>
      </c>
    </row>
    <row r="430" customFormat="false" ht="12.75" hidden="false" customHeight="false" outlineLevel="0" collapsed="false">
      <c r="AH430" s="92" t="n">
        <v>1965</v>
      </c>
    </row>
    <row r="431" customFormat="false" ht="12.75" hidden="false" customHeight="false" outlineLevel="0" collapsed="false">
      <c r="AH431" s="92" t="n">
        <v>1970</v>
      </c>
    </row>
    <row r="432" customFormat="false" ht="12.75" hidden="false" customHeight="false" outlineLevel="0" collapsed="false">
      <c r="AH432" s="92" t="n">
        <v>1975</v>
      </c>
    </row>
    <row r="433" customFormat="false" ht="12.75" hidden="false" customHeight="false" outlineLevel="0" collapsed="false">
      <c r="AH433" s="92" t="n">
        <v>1980</v>
      </c>
    </row>
    <row r="434" customFormat="false" ht="12.75" hidden="false" customHeight="false" outlineLevel="0" collapsed="false">
      <c r="AH434" s="92" t="n">
        <v>1985</v>
      </c>
    </row>
    <row r="435" customFormat="false" ht="12.75" hidden="false" customHeight="false" outlineLevel="0" collapsed="false">
      <c r="AH435" s="92" t="n">
        <v>1990</v>
      </c>
    </row>
    <row r="436" customFormat="false" ht="12.75" hidden="false" customHeight="false" outlineLevel="0" collapsed="false">
      <c r="AH436" s="92" t="n">
        <v>1995</v>
      </c>
    </row>
    <row r="437" customFormat="false" ht="12.75" hidden="false" customHeight="false" outlineLevel="0" collapsed="false">
      <c r="AH437" s="92" t="n">
        <v>2000</v>
      </c>
    </row>
  </sheetData>
  <mergeCells count="18">
    <mergeCell ref="A1:L1"/>
    <mergeCell ref="A2:L2"/>
    <mergeCell ref="A3:L3"/>
    <mergeCell ref="B4:J4"/>
    <mergeCell ref="B5:J5"/>
    <mergeCell ref="B6:J6"/>
    <mergeCell ref="B7:J7"/>
    <mergeCell ref="A8:L8"/>
    <mergeCell ref="A33:G33"/>
    <mergeCell ref="H33:J33"/>
    <mergeCell ref="A34:G34"/>
    <mergeCell ref="H34:J34"/>
    <mergeCell ref="A35:G35"/>
    <mergeCell ref="H35:J35"/>
    <mergeCell ref="A36:G36"/>
    <mergeCell ref="H36:J36"/>
    <mergeCell ref="T36:Y36"/>
    <mergeCell ref="Z36:AG36"/>
  </mergeCells>
  <conditionalFormatting sqref="K38:K91">
    <cfRule type="cellIs" priority="2" operator="lessThan" aboveAverage="0" equalAverage="0" bottom="0" percent="0" rank="0" text="" dxfId="1">
      <formula>$K$34</formula>
    </cfRule>
  </conditionalFormatting>
  <dataValidations count="8">
    <dataValidation allowBlank="true" error="Enter whole numbers only." errorStyle="stop" errorTitle="Segment Length / Load" operator="between" showDropDown="false" showErrorMessage="true" showInputMessage="false" sqref="F38:G91" type="whole">
      <formula1>0</formula1>
      <formula2>20000</formula2>
    </dataValidation>
    <dataValidation allowBlank="true" errorStyle="stop" operator="between" showDropDown="false" showErrorMessage="true" showInputMessage="false" sqref="K36" type="list">
      <formula1>"7,8,9,10,11,12"</formula1>
      <formula2>0</formula2>
    </dataValidation>
    <dataValidation allowBlank="true" errorStyle="stop" operator="between" showDropDown="false" showErrorMessage="true" showInputMessage="false" sqref="K35" type="list">
      <formula1>"6,7,8,9,10,11,12,13,14,28,56,140"</formula1>
      <formula2>0</formula2>
    </dataValidation>
    <dataValidation allowBlank="true" errorStyle="stop" operator="between" showDropDown="false" showErrorMessage="true" showInputMessage="false" sqref="K34" type="list">
      <formula1>"5,5.5,6,6.5,7,8,9,10,10.5,11,12,28"</formula1>
      <formula2>0</formula2>
    </dataValidation>
    <dataValidation allowBlank="true" errorStyle="stop" operator="between" showDropDown="false" showErrorMessage="true" showInputMessage="false" sqref="B38:B91" type="list">
      <formula1>$N$36:$N$91</formula1>
      <formula2>0</formula2>
    </dataValidation>
    <dataValidation allowBlank="true" errorStyle="stop" operator="between" showDropDown="false" showErrorMessage="true" showInputMessage="false" sqref="D38:D91" type="list">
      <formula1>".5,.75,1,1.25,1.5,2,3,4"</formula1>
      <formula2>0</formula2>
    </dataValidation>
    <dataValidation allowBlank="true" errorStyle="stop" operator="between" showDropDown="false" showErrorMessage="true" showInputMessage="false" sqref="E38:E91" type="list">
      <formula1>"Gastite,Rigid"</formula1>
      <formula2>0</formula2>
    </dataValidation>
    <dataValidation allowBlank="false" errorStyle="stop" operator="between" showDropDown="false" showErrorMessage="true" showInputMessage="false" sqref="K33" type="list">
      <formula1>"NG,LPG"</formula1>
      <formula2>0</formula2>
    </dataValidation>
  </dataValidations>
  <hyperlinks>
    <hyperlink ref="A2" r:id="rId2" display="www.gast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6"/>
  <sheetViews>
    <sheetView showFormulas="false" showGridLines="true" showRowColHeaders="true" showZeros="false" rightToLeft="false" tabSelected="false" showOutlineSymbols="true" defaultGridColor="true" view="normal" topLeftCell="A13" colorId="64" zoomScale="90" zoomScaleNormal="9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15.56"/>
    <col collapsed="false" customWidth="true" hidden="false" outlineLevel="0" max="5" min="4" style="0" width="7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30.41"/>
    <col collapsed="false" customWidth="true" hidden="true" outlineLevel="0" max="13" min="13" style="0" width="1.85"/>
    <col collapsed="false" customWidth="true" hidden="true" outlineLevel="0" max="14" min="14" style="13" width="3.7"/>
    <col collapsed="false" customWidth="true" hidden="true" outlineLevel="0" max="15" min="15" style="13" width="6.41"/>
    <col collapsed="false" customWidth="true" hidden="true" outlineLevel="0" max="16" min="16" style="0" width="2.42"/>
    <col collapsed="false" customWidth="true" hidden="true" outlineLevel="0" max="17" min="17" style="14" width="5.71"/>
    <col collapsed="false" customWidth="true" hidden="true" outlineLevel="0" max="19" min="18" style="15" width="5.71"/>
    <col collapsed="false" customWidth="true" hidden="true" outlineLevel="0" max="26" min="20" style="16" width="6.41"/>
    <col collapsed="false" customWidth="true" hidden="true" outlineLevel="0" max="33" min="27" style="16" width="5.71"/>
    <col collapsed="false" customWidth="true" hidden="true" outlineLevel="0" max="34" min="34" style="0" width="8.41"/>
    <col collapsed="false" customWidth="true" hidden="false" outlineLevel="0" max="67" min="35" style="0" width="6.56"/>
    <col collapsed="false" customWidth="true" hidden="false" outlineLevel="0" max="71" min="68" style="0" width="9.41"/>
  </cols>
  <sheetData>
    <row r="1" s="22" customFormat="true" ht="51.75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3"/>
      <c r="O1" s="13"/>
      <c r="P1" s="18"/>
      <c r="Q1" s="16"/>
      <c r="R1" s="16"/>
      <c r="S1" s="16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20"/>
      <c r="BQ1" s="20"/>
      <c r="BR1" s="20"/>
      <c r="BS1" s="20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</row>
    <row r="2" s="30" customFormat="true" ht="18" hidden="false" customHeight="false" outlineLevel="0" collapsed="false">
      <c r="A2" s="23" t="s">
        <v>1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  <c r="N2" s="25"/>
      <c r="O2" s="25"/>
      <c r="P2" s="24"/>
      <c r="Q2" s="26"/>
      <c r="R2" s="26"/>
      <c r="S2" s="26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9"/>
      <c r="BQ2" s="29"/>
      <c r="BR2" s="29"/>
      <c r="BS2" s="29"/>
    </row>
    <row r="3" s="30" customFormat="true" ht="15.75" hidden="false" customHeight="false" outlineLevel="0" collapsed="false">
      <c r="A3" s="31" t="s">
        <v>1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24"/>
      <c r="N3" s="25"/>
      <c r="O3" s="25"/>
      <c r="P3" s="24"/>
      <c r="Q3" s="26"/>
      <c r="R3" s="26"/>
      <c r="S3" s="26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9"/>
      <c r="BQ3" s="29"/>
      <c r="BR3" s="29"/>
      <c r="BS3" s="29"/>
    </row>
    <row r="4" s="22" customFormat="true" ht="13.5" hidden="false" customHeight="false" outlineLevel="0" collapsed="false">
      <c r="A4" s="32" t="s">
        <v>14</v>
      </c>
      <c r="B4" s="33"/>
      <c r="C4" s="33"/>
      <c r="D4" s="33"/>
      <c r="E4" s="33"/>
      <c r="F4" s="33"/>
      <c r="G4" s="33"/>
      <c r="H4" s="33"/>
      <c r="I4" s="33"/>
      <c r="J4" s="33"/>
      <c r="K4" s="34" t="s">
        <v>15</v>
      </c>
      <c r="L4" s="35"/>
      <c r="M4" s="36"/>
      <c r="N4" s="13"/>
      <c r="O4" s="13"/>
      <c r="P4" s="36"/>
      <c r="Q4" s="16"/>
      <c r="R4" s="16"/>
      <c r="S4" s="16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19"/>
      <c r="BQ4" s="19"/>
      <c r="BR4" s="19"/>
      <c r="BS4" s="19"/>
    </row>
    <row r="5" s="22" customFormat="true" ht="13.5" hidden="false" customHeight="false" outlineLevel="0" collapsed="false">
      <c r="A5" s="39" t="s">
        <v>16</v>
      </c>
      <c r="B5" s="40"/>
      <c r="C5" s="40"/>
      <c r="D5" s="40"/>
      <c r="E5" s="40"/>
      <c r="F5" s="40"/>
      <c r="G5" s="40"/>
      <c r="H5" s="40"/>
      <c r="I5" s="40"/>
      <c r="J5" s="40"/>
      <c r="K5" s="41" t="s">
        <v>17</v>
      </c>
      <c r="L5" s="42"/>
      <c r="M5" s="43"/>
      <c r="N5" s="13"/>
      <c r="O5" s="13"/>
      <c r="P5" s="43"/>
      <c r="Q5" s="16"/>
      <c r="R5" s="16"/>
      <c r="S5" s="16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19"/>
      <c r="BQ5" s="19"/>
      <c r="BR5" s="19"/>
      <c r="BS5" s="19"/>
    </row>
    <row r="6" s="22" customFormat="true" ht="13.5" hidden="false" customHeight="false" outlineLevel="0" collapsed="false">
      <c r="A6" s="44" t="s">
        <v>18</v>
      </c>
      <c r="B6" s="40"/>
      <c r="C6" s="40"/>
      <c r="D6" s="40"/>
      <c r="E6" s="40"/>
      <c r="F6" s="40"/>
      <c r="G6" s="40"/>
      <c r="H6" s="40"/>
      <c r="I6" s="40"/>
      <c r="J6" s="40"/>
      <c r="K6" s="41" t="s">
        <v>19</v>
      </c>
      <c r="L6" s="42"/>
      <c r="M6" s="45"/>
      <c r="N6" s="13"/>
      <c r="O6" s="13"/>
      <c r="P6" s="45"/>
      <c r="Q6" s="16"/>
      <c r="R6" s="16"/>
      <c r="S6" s="16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9"/>
      <c r="BQ6" s="19"/>
      <c r="BR6" s="19"/>
      <c r="BS6" s="19"/>
    </row>
    <row r="7" s="22" customFormat="true" ht="13.5" hidden="false" customHeight="false" outlineLevel="0" collapsed="false">
      <c r="A7" s="46" t="s">
        <v>20</v>
      </c>
      <c r="B7" s="47" t="s">
        <v>103</v>
      </c>
      <c r="C7" s="47"/>
      <c r="D7" s="47"/>
      <c r="E7" s="47"/>
      <c r="F7" s="47"/>
      <c r="G7" s="47"/>
      <c r="H7" s="47"/>
      <c r="I7" s="47"/>
      <c r="J7" s="47"/>
      <c r="K7" s="41" t="s">
        <v>21</v>
      </c>
      <c r="L7" s="42"/>
      <c r="M7" s="45"/>
      <c r="N7" s="13"/>
      <c r="O7" s="13"/>
      <c r="P7" s="45"/>
      <c r="Q7" s="16"/>
      <c r="R7" s="16"/>
      <c r="S7" s="16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19"/>
      <c r="BQ7" s="19"/>
      <c r="BR7" s="19"/>
      <c r="BS7" s="19"/>
    </row>
    <row r="8" customFormat="false" ht="18" hidden="false" customHeight="true" outlineLevel="0" collapsed="false">
      <c r="A8" s="121" t="s">
        <v>22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49"/>
      <c r="P8" s="49"/>
      <c r="U8" s="14"/>
      <c r="V8" s="15"/>
      <c r="W8" s="15"/>
      <c r="X8" s="15"/>
      <c r="Y8" s="15"/>
      <c r="Z8" s="15"/>
      <c r="AA8" s="50"/>
      <c r="AB8" s="50"/>
      <c r="AC8" s="50"/>
      <c r="AD8" s="50"/>
      <c r="AE8" s="50"/>
      <c r="AF8" s="50"/>
      <c r="AG8" s="50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19"/>
      <c r="BQ8" s="19"/>
      <c r="BR8" s="19"/>
      <c r="BS8" s="19"/>
    </row>
    <row r="9" customFormat="false" ht="18" hidden="false" customHeight="true" outlineLevel="0" collapsed="false">
      <c r="A9" s="122"/>
      <c r="B9" s="123"/>
      <c r="C9" s="123"/>
      <c r="D9" s="124"/>
      <c r="E9" s="124"/>
      <c r="F9" s="124"/>
      <c r="G9" s="124"/>
      <c r="H9" s="124"/>
      <c r="I9" s="124"/>
      <c r="J9" s="124"/>
      <c r="K9" s="124"/>
      <c r="L9" s="125"/>
      <c r="M9" s="49"/>
      <c r="P9" s="49"/>
      <c r="U9" s="14"/>
      <c r="V9" s="15"/>
      <c r="W9" s="15"/>
      <c r="X9" s="15"/>
      <c r="Y9" s="15"/>
      <c r="Z9" s="15"/>
      <c r="AA9" s="50"/>
      <c r="AB9" s="50"/>
      <c r="AC9" s="50"/>
      <c r="AD9" s="50"/>
      <c r="AE9" s="50"/>
      <c r="AF9" s="50"/>
      <c r="AG9" s="50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19"/>
      <c r="BQ9" s="19"/>
      <c r="BR9" s="19"/>
      <c r="BS9" s="19"/>
    </row>
    <row r="10" customFormat="false" ht="18" hidden="false" customHeight="true" outlineLevel="0" collapsed="false">
      <c r="A10" s="126"/>
      <c r="B10" s="127"/>
      <c r="C10" s="127"/>
      <c r="D10" s="128"/>
      <c r="E10" s="128"/>
      <c r="F10" s="128"/>
      <c r="G10" s="128"/>
      <c r="H10" s="128"/>
      <c r="I10" s="128"/>
      <c r="J10" s="128"/>
      <c r="K10" s="128"/>
      <c r="L10" s="129"/>
      <c r="M10" s="49"/>
      <c r="P10" s="49"/>
      <c r="U10" s="14"/>
      <c r="V10" s="15"/>
      <c r="W10" s="15"/>
      <c r="X10" s="15"/>
      <c r="Y10" s="15"/>
      <c r="Z10" s="15"/>
      <c r="AA10" s="50"/>
      <c r="AB10" s="50"/>
      <c r="AC10" s="50"/>
      <c r="AD10" s="50"/>
      <c r="AE10" s="50"/>
      <c r="AF10" s="50"/>
      <c r="AG10" s="50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19"/>
      <c r="BQ10" s="19"/>
      <c r="BR10" s="19"/>
      <c r="BS10" s="19"/>
    </row>
    <row r="11" customFormat="false" ht="18" hidden="false" customHeight="true" outlineLevel="0" collapsed="false">
      <c r="A11" s="126"/>
      <c r="B11" s="127"/>
      <c r="C11" s="127"/>
      <c r="D11" s="128"/>
      <c r="E11" s="128"/>
      <c r="F11" s="128"/>
      <c r="G11" s="128"/>
      <c r="H11" s="128"/>
      <c r="I11" s="128"/>
      <c r="J11" s="128"/>
      <c r="K11" s="128"/>
      <c r="L11" s="129"/>
      <c r="M11" s="49"/>
      <c r="P11" s="49"/>
      <c r="U11" s="14"/>
      <c r="V11" s="15"/>
      <c r="W11" s="15"/>
      <c r="X11" s="15"/>
      <c r="Y11" s="15"/>
      <c r="Z11" s="15"/>
      <c r="AA11" s="50"/>
      <c r="AB11" s="50"/>
      <c r="AC11" s="50"/>
      <c r="AD11" s="50"/>
      <c r="AE11" s="50"/>
      <c r="AF11" s="50"/>
      <c r="AG11" s="50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19"/>
      <c r="BQ11" s="19"/>
      <c r="BR11" s="19"/>
      <c r="BS11" s="19"/>
    </row>
    <row r="12" customFormat="false" ht="18" hidden="false" customHeight="true" outlineLevel="0" collapsed="false">
      <c r="A12" s="126"/>
      <c r="B12" s="127"/>
      <c r="C12" s="127"/>
      <c r="D12" s="128"/>
      <c r="E12" s="128"/>
      <c r="F12" s="128"/>
      <c r="G12" s="128"/>
      <c r="H12" s="128"/>
      <c r="I12" s="128"/>
      <c r="J12" s="128"/>
      <c r="K12" s="128"/>
      <c r="L12" s="129"/>
      <c r="M12" s="49"/>
      <c r="P12" s="49"/>
      <c r="U12" s="14"/>
      <c r="V12" s="15"/>
      <c r="W12" s="15"/>
      <c r="X12" s="15"/>
      <c r="Y12" s="15"/>
      <c r="Z12" s="15"/>
      <c r="AA12" s="50"/>
      <c r="AB12" s="50"/>
      <c r="AC12" s="50"/>
      <c r="AD12" s="50"/>
      <c r="AE12" s="50"/>
      <c r="AF12" s="50"/>
      <c r="AG12" s="50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19"/>
      <c r="BQ12" s="19"/>
      <c r="BR12" s="19"/>
      <c r="BS12" s="19"/>
    </row>
    <row r="13" customFormat="false" ht="18" hidden="false" customHeight="true" outlineLevel="0" collapsed="false">
      <c r="A13" s="126"/>
      <c r="B13" s="127"/>
      <c r="C13" s="127"/>
      <c r="D13" s="128"/>
      <c r="E13" s="128"/>
      <c r="F13" s="128"/>
      <c r="G13" s="128"/>
      <c r="H13" s="128"/>
      <c r="I13" s="128"/>
      <c r="J13" s="128"/>
      <c r="K13" s="128"/>
      <c r="L13" s="129"/>
      <c r="M13" s="49"/>
      <c r="P13" s="49"/>
      <c r="U13" s="14"/>
      <c r="V13" s="15"/>
      <c r="W13" s="15"/>
      <c r="X13" s="15"/>
      <c r="Y13" s="15"/>
      <c r="Z13" s="15"/>
      <c r="AA13" s="50"/>
      <c r="AB13" s="50"/>
      <c r="AC13" s="50"/>
      <c r="AD13" s="50"/>
      <c r="AE13" s="50"/>
      <c r="AF13" s="50"/>
      <c r="AG13" s="50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19"/>
      <c r="BQ13" s="19"/>
      <c r="BR13" s="19"/>
      <c r="BS13" s="19"/>
    </row>
    <row r="14" customFormat="false" ht="18" hidden="false" customHeight="true" outlineLevel="0" collapsed="false">
      <c r="A14" s="126"/>
      <c r="B14" s="127"/>
      <c r="C14" s="127"/>
      <c r="D14" s="128"/>
      <c r="E14" s="128"/>
      <c r="F14" s="128"/>
      <c r="G14" s="128"/>
      <c r="H14" s="128"/>
      <c r="I14" s="128"/>
      <c r="J14" s="128"/>
      <c r="K14" s="128"/>
      <c r="L14" s="129"/>
      <c r="M14" s="49"/>
      <c r="P14" s="49"/>
      <c r="U14" s="14"/>
      <c r="V14" s="15"/>
      <c r="W14" s="15"/>
      <c r="X14" s="15"/>
      <c r="Y14" s="15"/>
      <c r="Z14" s="15"/>
      <c r="AA14" s="50"/>
      <c r="AB14" s="50"/>
      <c r="AC14" s="50"/>
      <c r="AD14" s="50"/>
      <c r="AE14" s="50"/>
      <c r="AF14" s="50"/>
      <c r="AG14" s="50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19"/>
      <c r="BQ14" s="19"/>
      <c r="BR14" s="19"/>
      <c r="BS14" s="19"/>
    </row>
    <row r="15" customFormat="false" ht="18" hidden="false" customHeight="true" outlineLevel="0" collapsed="false">
      <c r="A15" s="126"/>
      <c r="B15" s="127"/>
      <c r="C15" s="127"/>
      <c r="D15" s="128"/>
      <c r="E15" s="128"/>
      <c r="F15" s="128"/>
      <c r="G15" s="128"/>
      <c r="H15" s="128"/>
      <c r="I15" s="128"/>
      <c r="J15" s="128"/>
      <c r="K15" s="128"/>
      <c r="L15" s="129"/>
      <c r="M15" s="49"/>
      <c r="P15" s="49"/>
      <c r="U15" s="14"/>
      <c r="V15" s="15"/>
      <c r="W15" s="15"/>
      <c r="X15" s="15"/>
      <c r="Y15" s="15"/>
      <c r="Z15" s="15"/>
      <c r="AA15" s="50"/>
      <c r="AB15" s="50"/>
      <c r="AC15" s="50"/>
      <c r="AD15" s="50"/>
      <c r="AE15" s="50"/>
      <c r="AF15" s="50"/>
      <c r="AG15" s="50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19"/>
      <c r="BQ15" s="19"/>
      <c r="BR15" s="19"/>
      <c r="BS15" s="19"/>
    </row>
    <row r="16" customFormat="false" ht="18" hidden="false" customHeight="true" outlineLevel="0" collapsed="false">
      <c r="A16" s="126"/>
      <c r="B16" s="127"/>
      <c r="C16" s="127"/>
      <c r="D16" s="128"/>
      <c r="E16" s="128"/>
      <c r="F16" s="128"/>
      <c r="G16" s="128"/>
      <c r="H16" s="128"/>
      <c r="I16" s="128"/>
      <c r="J16" s="128"/>
      <c r="K16" s="128"/>
      <c r="L16" s="129"/>
      <c r="M16" s="49"/>
      <c r="P16" s="49"/>
      <c r="U16" s="14"/>
      <c r="V16" s="15"/>
      <c r="W16" s="15"/>
      <c r="X16" s="15"/>
      <c r="Y16" s="15"/>
      <c r="Z16" s="15"/>
      <c r="AA16" s="50"/>
      <c r="AB16" s="50"/>
      <c r="AC16" s="50"/>
      <c r="AD16" s="50"/>
      <c r="AE16" s="50"/>
      <c r="AF16" s="50"/>
      <c r="AG16" s="50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19"/>
      <c r="BQ16" s="19"/>
      <c r="BR16" s="19"/>
      <c r="BS16" s="19"/>
    </row>
    <row r="17" customFormat="false" ht="18" hidden="false" customHeight="true" outlineLevel="0" collapsed="false">
      <c r="A17" s="126"/>
      <c r="B17" s="127"/>
      <c r="C17" s="127"/>
      <c r="D17" s="128"/>
      <c r="E17" s="128"/>
      <c r="F17" s="128"/>
      <c r="G17" s="128"/>
      <c r="H17" s="128"/>
      <c r="I17" s="128"/>
      <c r="J17" s="128"/>
      <c r="K17" s="128"/>
      <c r="L17" s="129"/>
      <c r="M17" s="49"/>
      <c r="P17" s="49"/>
      <c r="U17" s="14"/>
      <c r="V17" s="15"/>
      <c r="W17" s="15"/>
      <c r="X17" s="15"/>
      <c r="Y17" s="15"/>
      <c r="Z17" s="15"/>
      <c r="AA17" s="50"/>
      <c r="AB17" s="50"/>
      <c r="AC17" s="50"/>
      <c r="AD17" s="50"/>
      <c r="AE17" s="50"/>
      <c r="AF17" s="50"/>
      <c r="AG17" s="50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19"/>
      <c r="BQ17" s="19"/>
      <c r="BR17" s="19"/>
      <c r="BS17" s="19"/>
    </row>
    <row r="18" customFormat="false" ht="18" hidden="false" customHeight="true" outlineLevel="0" collapsed="false">
      <c r="A18" s="126"/>
      <c r="B18" s="127"/>
      <c r="C18" s="127"/>
      <c r="D18" s="128"/>
      <c r="E18" s="128"/>
      <c r="F18" s="128"/>
      <c r="G18" s="128"/>
      <c r="H18" s="128"/>
      <c r="I18" s="128"/>
      <c r="J18" s="128"/>
      <c r="K18" s="128"/>
      <c r="L18" s="129"/>
      <c r="M18" s="49"/>
      <c r="P18" s="49"/>
      <c r="U18" s="14"/>
      <c r="V18" s="15"/>
      <c r="W18" s="15"/>
      <c r="X18" s="15"/>
      <c r="Y18" s="15"/>
      <c r="Z18" s="15"/>
      <c r="AA18" s="50"/>
      <c r="AB18" s="50"/>
      <c r="AC18" s="50"/>
      <c r="AD18" s="50"/>
      <c r="AE18" s="50"/>
      <c r="AF18" s="50"/>
      <c r="AG18" s="50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19"/>
      <c r="BQ18" s="19"/>
      <c r="BR18" s="19"/>
      <c r="BS18" s="19"/>
    </row>
    <row r="19" customFormat="false" ht="18" hidden="false" customHeight="true" outlineLevel="0" collapsed="false">
      <c r="A19" s="126"/>
      <c r="B19" s="127"/>
      <c r="C19" s="127"/>
      <c r="D19" s="128"/>
      <c r="E19" s="128"/>
      <c r="F19" s="128"/>
      <c r="G19" s="128"/>
      <c r="H19" s="128"/>
      <c r="I19" s="128"/>
      <c r="J19" s="128"/>
      <c r="K19" s="128"/>
      <c r="L19" s="129"/>
      <c r="M19" s="49"/>
      <c r="P19" s="49"/>
      <c r="U19" s="14"/>
      <c r="V19" s="15"/>
      <c r="W19" s="15"/>
      <c r="X19" s="15"/>
      <c r="Y19" s="15"/>
      <c r="Z19" s="15"/>
      <c r="AA19" s="50"/>
      <c r="AB19" s="50"/>
      <c r="AC19" s="50"/>
      <c r="AD19" s="50"/>
      <c r="AE19" s="50"/>
      <c r="AF19" s="50"/>
      <c r="AG19" s="50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19"/>
      <c r="BQ19" s="19"/>
      <c r="BR19" s="19"/>
      <c r="BS19" s="19"/>
    </row>
    <row r="20" customFormat="false" ht="18" hidden="false" customHeight="true" outlineLevel="0" collapsed="false">
      <c r="A20" s="126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9"/>
      <c r="M20" s="49"/>
      <c r="P20" s="49"/>
      <c r="U20" s="14"/>
      <c r="V20" s="15"/>
      <c r="W20" s="15"/>
      <c r="X20" s="15"/>
      <c r="Y20" s="15"/>
      <c r="Z20" s="15"/>
      <c r="AA20" s="50"/>
      <c r="AB20" s="50"/>
      <c r="AC20" s="50"/>
      <c r="AD20" s="50"/>
      <c r="AE20" s="50"/>
      <c r="AF20" s="50"/>
      <c r="AG20" s="50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19"/>
      <c r="BQ20" s="19"/>
      <c r="BR20" s="19"/>
      <c r="BS20" s="19"/>
    </row>
    <row r="21" customFormat="false" ht="18" hidden="false" customHeight="true" outlineLevel="0" collapsed="false">
      <c r="A21" s="126"/>
      <c r="B21" s="127"/>
      <c r="C21" s="127"/>
      <c r="D21" s="128"/>
      <c r="E21" s="128"/>
      <c r="F21" s="128"/>
      <c r="G21" s="128"/>
      <c r="H21" s="128"/>
      <c r="I21" s="128"/>
      <c r="J21" s="128"/>
      <c r="K21" s="128"/>
      <c r="L21" s="129"/>
      <c r="M21" s="49"/>
      <c r="P21" s="49"/>
      <c r="U21" s="14"/>
      <c r="V21" s="15"/>
      <c r="W21" s="15"/>
      <c r="X21" s="15"/>
      <c r="Y21" s="15"/>
      <c r="Z21" s="15"/>
      <c r="AA21" s="50"/>
      <c r="AB21" s="50"/>
      <c r="AC21" s="50"/>
      <c r="AD21" s="50"/>
      <c r="AE21" s="50"/>
      <c r="AF21" s="50"/>
      <c r="AG21" s="50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19"/>
      <c r="BQ21" s="19"/>
      <c r="BR21" s="19"/>
      <c r="BS21" s="19"/>
    </row>
    <row r="22" customFormat="false" ht="18" hidden="false" customHeight="true" outlineLevel="0" collapsed="false">
      <c r="A22" s="126"/>
      <c r="B22" s="127"/>
      <c r="C22" s="127"/>
      <c r="D22" s="128"/>
      <c r="E22" s="128"/>
      <c r="F22" s="128"/>
      <c r="G22" s="128"/>
      <c r="H22" s="128"/>
      <c r="I22" s="128"/>
      <c r="J22" s="128"/>
      <c r="K22" s="128"/>
      <c r="L22" s="129"/>
      <c r="M22" s="49"/>
      <c r="P22" s="49"/>
      <c r="U22" s="14"/>
      <c r="V22" s="15"/>
      <c r="W22" s="15"/>
      <c r="X22" s="15"/>
      <c r="Y22" s="15"/>
      <c r="Z22" s="15"/>
      <c r="AA22" s="50"/>
      <c r="AB22" s="50"/>
      <c r="AC22" s="50"/>
      <c r="AD22" s="50"/>
      <c r="AE22" s="50"/>
      <c r="AF22" s="50"/>
      <c r="AG22" s="50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19"/>
      <c r="BQ22" s="19"/>
      <c r="BR22" s="19"/>
      <c r="BS22" s="19"/>
    </row>
    <row r="23" customFormat="false" ht="18" hidden="false" customHeight="true" outlineLevel="0" collapsed="false">
      <c r="A23" s="126"/>
      <c r="B23" s="127"/>
      <c r="C23" s="127"/>
      <c r="D23" s="128"/>
      <c r="E23" s="128"/>
      <c r="F23" s="128"/>
      <c r="G23" s="128"/>
      <c r="H23" s="128"/>
      <c r="I23" s="128"/>
      <c r="J23" s="128"/>
      <c r="K23" s="128"/>
      <c r="L23" s="129"/>
      <c r="M23" s="49"/>
      <c r="P23" s="49"/>
      <c r="U23" s="14"/>
      <c r="V23" s="15"/>
      <c r="W23" s="15"/>
      <c r="X23" s="15"/>
      <c r="Y23" s="15"/>
      <c r="Z23" s="15"/>
      <c r="AA23" s="50"/>
      <c r="AB23" s="50"/>
      <c r="AC23" s="50"/>
      <c r="AD23" s="50"/>
      <c r="AE23" s="50"/>
      <c r="AF23" s="50"/>
      <c r="AG23" s="50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19"/>
      <c r="BQ23" s="19"/>
      <c r="BR23" s="19"/>
      <c r="BS23" s="19"/>
    </row>
    <row r="24" customFormat="false" ht="18" hidden="false" customHeight="true" outlineLevel="0" collapsed="false">
      <c r="A24" s="126"/>
      <c r="B24" s="127"/>
      <c r="C24" s="127"/>
      <c r="D24" s="128"/>
      <c r="E24" s="128"/>
      <c r="F24" s="128"/>
      <c r="G24" s="128"/>
      <c r="H24" s="128"/>
      <c r="I24" s="128"/>
      <c r="J24" s="128"/>
      <c r="K24" s="128"/>
      <c r="L24" s="129"/>
      <c r="M24" s="49"/>
      <c r="P24" s="49"/>
      <c r="U24" s="14"/>
      <c r="V24" s="15"/>
      <c r="W24" s="15"/>
      <c r="X24" s="15"/>
      <c r="Y24" s="15"/>
      <c r="Z24" s="15"/>
      <c r="AA24" s="50"/>
      <c r="AB24" s="50"/>
      <c r="AC24" s="50"/>
      <c r="AD24" s="50"/>
      <c r="AE24" s="50"/>
      <c r="AF24" s="50"/>
      <c r="AG24" s="50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19"/>
      <c r="BQ24" s="19"/>
      <c r="BR24" s="19"/>
      <c r="BS24" s="19"/>
    </row>
    <row r="25" customFormat="false" ht="18" hidden="false" customHeight="true" outlineLevel="0" collapsed="false">
      <c r="A25" s="126"/>
      <c r="B25" s="127"/>
      <c r="C25" s="127"/>
      <c r="D25" s="128"/>
      <c r="E25" s="128"/>
      <c r="F25" s="128"/>
      <c r="G25" s="128"/>
      <c r="H25" s="128"/>
      <c r="I25" s="128"/>
      <c r="J25" s="128"/>
      <c r="K25" s="128"/>
      <c r="L25" s="129"/>
      <c r="M25" s="49"/>
      <c r="P25" s="49"/>
      <c r="U25" s="14"/>
      <c r="V25" s="15"/>
      <c r="W25" s="15"/>
      <c r="X25" s="15"/>
      <c r="Y25" s="15"/>
      <c r="Z25" s="15"/>
      <c r="AA25" s="50"/>
      <c r="AB25" s="50"/>
      <c r="AC25" s="50"/>
      <c r="AD25" s="50"/>
      <c r="AE25" s="50"/>
      <c r="AF25" s="50"/>
      <c r="AG25" s="50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19"/>
      <c r="BQ25" s="19"/>
      <c r="BR25" s="19"/>
      <c r="BS25" s="19"/>
    </row>
    <row r="26" customFormat="false" ht="18" hidden="false" customHeight="true" outlineLevel="0" collapsed="false">
      <c r="A26" s="126"/>
      <c r="B26" s="127"/>
      <c r="C26" s="127"/>
      <c r="D26" s="128"/>
      <c r="E26" s="128"/>
      <c r="F26" s="128"/>
      <c r="G26" s="128"/>
      <c r="H26" s="128"/>
      <c r="I26" s="128"/>
      <c r="J26" s="128"/>
      <c r="K26" s="128"/>
      <c r="L26" s="129"/>
      <c r="M26" s="49"/>
      <c r="P26" s="49"/>
      <c r="U26" s="14"/>
      <c r="V26" s="15"/>
      <c r="W26" s="15"/>
      <c r="X26" s="15"/>
      <c r="Y26" s="15"/>
      <c r="Z26" s="15"/>
      <c r="AA26" s="50"/>
      <c r="AB26" s="50"/>
      <c r="AC26" s="50"/>
      <c r="AD26" s="50"/>
      <c r="AE26" s="50"/>
      <c r="AF26" s="50"/>
      <c r="AG26" s="50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19"/>
      <c r="BQ26" s="19"/>
      <c r="BR26" s="19"/>
      <c r="BS26" s="19"/>
    </row>
    <row r="27" customFormat="false" ht="18" hidden="false" customHeight="true" outlineLevel="0" collapsed="false">
      <c r="A27" s="126"/>
      <c r="B27" s="127"/>
      <c r="C27" s="127"/>
      <c r="D27" s="128"/>
      <c r="E27" s="128"/>
      <c r="F27" s="128"/>
      <c r="G27" s="128"/>
      <c r="H27" s="128"/>
      <c r="I27" s="128"/>
      <c r="J27" s="128"/>
      <c r="K27" s="128"/>
      <c r="L27" s="129"/>
      <c r="M27" s="49"/>
      <c r="P27" s="49"/>
      <c r="U27" s="14"/>
      <c r="V27" s="15"/>
      <c r="W27" s="15"/>
      <c r="X27" s="15"/>
      <c r="Y27" s="15"/>
      <c r="Z27" s="15"/>
      <c r="AA27" s="50"/>
      <c r="AB27" s="50"/>
      <c r="AC27" s="50"/>
      <c r="AD27" s="50"/>
      <c r="AE27" s="50"/>
      <c r="AF27" s="50"/>
      <c r="AG27" s="50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19"/>
      <c r="BQ27" s="19"/>
      <c r="BR27" s="19"/>
      <c r="BS27" s="19"/>
    </row>
    <row r="28" customFormat="false" ht="18" hidden="false" customHeight="true" outlineLevel="0" collapsed="false">
      <c r="A28" s="126"/>
      <c r="B28" s="127"/>
      <c r="C28" s="127"/>
      <c r="D28" s="128"/>
      <c r="E28" s="128"/>
      <c r="F28" s="128"/>
      <c r="G28" s="128"/>
      <c r="H28" s="128"/>
      <c r="I28" s="128"/>
      <c r="J28" s="128"/>
      <c r="K28" s="128"/>
      <c r="L28" s="129"/>
      <c r="M28" s="49"/>
      <c r="P28" s="49"/>
      <c r="U28" s="14"/>
      <c r="V28" s="15"/>
      <c r="W28" s="15"/>
      <c r="X28" s="15"/>
      <c r="Y28" s="15"/>
      <c r="Z28" s="15"/>
      <c r="AA28" s="50"/>
      <c r="AB28" s="50"/>
      <c r="AC28" s="50"/>
      <c r="AD28" s="50"/>
      <c r="AE28" s="50"/>
      <c r="AF28" s="50"/>
      <c r="AG28" s="50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19"/>
      <c r="BQ28" s="19"/>
      <c r="BR28" s="19"/>
      <c r="BS28" s="19"/>
    </row>
    <row r="29" customFormat="false" ht="18" hidden="false" customHeight="true" outlineLevel="0" collapsed="false">
      <c r="A29" s="126"/>
      <c r="B29" s="127"/>
      <c r="C29" s="127"/>
      <c r="D29" s="128"/>
      <c r="E29" s="128"/>
      <c r="F29" s="128"/>
      <c r="G29" s="128"/>
      <c r="H29" s="128"/>
      <c r="I29" s="128"/>
      <c r="J29" s="128"/>
      <c r="K29" s="128"/>
      <c r="L29" s="129"/>
      <c r="M29" s="49"/>
      <c r="P29" s="49"/>
      <c r="U29" s="14"/>
      <c r="V29" s="15"/>
      <c r="W29" s="15"/>
      <c r="X29" s="15"/>
      <c r="Y29" s="15"/>
      <c r="Z29" s="15"/>
      <c r="AA29" s="50"/>
      <c r="AB29" s="50"/>
      <c r="AC29" s="50"/>
      <c r="AD29" s="50"/>
      <c r="AE29" s="50"/>
      <c r="AF29" s="50"/>
      <c r="AG29" s="50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19"/>
      <c r="BQ29" s="19"/>
      <c r="BR29" s="19"/>
      <c r="BS29" s="19"/>
    </row>
    <row r="30" customFormat="false" ht="18" hidden="false" customHeight="true" outlineLevel="0" collapsed="false">
      <c r="A30" s="126"/>
      <c r="B30" s="127"/>
      <c r="C30" s="127"/>
      <c r="D30" s="128"/>
      <c r="E30" s="128"/>
      <c r="F30" s="128"/>
      <c r="G30" s="128"/>
      <c r="H30" s="128"/>
      <c r="I30" s="128"/>
      <c r="J30" s="128"/>
      <c r="K30" s="128"/>
      <c r="L30" s="129"/>
      <c r="M30" s="49"/>
      <c r="P30" s="49"/>
      <c r="U30" s="14"/>
      <c r="V30" s="15"/>
      <c r="W30" s="15"/>
      <c r="X30" s="15"/>
      <c r="Y30" s="15"/>
      <c r="Z30" s="15"/>
      <c r="AA30" s="50"/>
      <c r="AB30" s="50"/>
      <c r="AC30" s="50"/>
      <c r="AD30" s="50"/>
      <c r="AE30" s="50"/>
      <c r="AF30" s="50"/>
      <c r="AG30" s="50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19"/>
      <c r="BQ30" s="19"/>
      <c r="BR30" s="19"/>
      <c r="BS30" s="19"/>
    </row>
    <row r="31" customFormat="false" ht="18" hidden="false" customHeight="true" outlineLevel="0" collapsed="false">
      <c r="A31" s="126"/>
      <c r="B31" s="127"/>
      <c r="C31" s="127"/>
      <c r="D31" s="128"/>
      <c r="E31" s="128"/>
      <c r="F31" s="128"/>
      <c r="G31" s="128"/>
      <c r="H31" s="128"/>
      <c r="I31" s="128"/>
      <c r="J31" s="128"/>
      <c r="K31" s="128"/>
      <c r="L31" s="129"/>
      <c r="M31" s="49"/>
      <c r="P31" s="49"/>
      <c r="U31" s="14"/>
      <c r="V31" s="15"/>
      <c r="W31" s="15"/>
      <c r="X31" s="15"/>
      <c r="Y31" s="15"/>
      <c r="Z31" s="15"/>
      <c r="AA31" s="50"/>
      <c r="AB31" s="50"/>
      <c r="AC31" s="50"/>
      <c r="AD31" s="50"/>
      <c r="AE31" s="50"/>
      <c r="AF31" s="50"/>
      <c r="AG31" s="50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19"/>
      <c r="BQ31" s="19"/>
      <c r="BR31" s="19"/>
      <c r="BS31" s="19"/>
    </row>
    <row r="32" customFormat="false" ht="18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49"/>
      <c r="P32" s="49"/>
      <c r="U32" s="14"/>
      <c r="V32" s="15"/>
      <c r="W32" s="15"/>
      <c r="X32" s="15"/>
      <c r="Y32" s="15"/>
      <c r="Z32" s="15"/>
      <c r="AA32" s="50"/>
      <c r="AB32" s="50"/>
      <c r="AC32" s="50"/>
      <c r="AD32" s="50"/>
      <c r="AE32" s="50"/>
      <c r="AF32" s="50"/>
      <c r="AG32" s="50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19"/>
      <c r="BQ32" s="19"/>
      <c r="BR32" s="19"/>
      <c r="BS32" s="19"/>
    </row>
    <row r="33" s="65" customFormat="true" ht="12.75" hidden="false" customHeight="true" outlineLevel="0" collapsed="false">
      <c r="A33" s="135" t="s">
        <v>25</v>
      </c>
      <c r="B33" s="135"/>
      <c r="C33" s="135"/>
      <c r="D33" s="135"/>
      <c r="E33" s="135"/>
      <c r="F33" s="135"/>
      <c r="G33" s="135"/>
      <c r="H33" s="136" t="s">
        <v>26</v>
      </c>
      <c r="I33" s="136"/>
      <c r="J33" s="136"/>
      <c r="K33" s="57" t="n">
        <v>5</v>
      </c>
      <c r="L33" s="61" t="s">
        <v>27</v>
      </c>
      <c r="M33" s="62"/>
      <c r="N33" s="13"/>
      <c r="O33" s="13"/>
      <c r="P33" s="62"/>
      <c r="Q33" s="63"/>
      <c r="R33" s="13"/>
      <c r="S33" s="64"/>
      <c r="U33" s="66"/>
      <c r="V33" s="66"/>
      <c r="W33" s="66"/>
      <c r="X33" s="66"/>
      <c r="Y33" s="66"/>
      <c r="AA33" s="66"/>
      <c r="AB33" s="66"/>
      <c r="AC33" s="66"/>
      <c r="AD33" s="66"/>
      <c r="AE33" s="66"/>
      <c r="AF33" s="66"/>
      <c r="AG33" s="66"/>
      <c r="AH33" s="67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9"/>
      <c r="BQ33" s="69"/>
      <c r="BR33" s="69"/>
      <c r="BS33" s="69"/>
    </row>
    <row r="34" customFormat="false" ht="12.75" hidden="false" customHeight="true" outlineLevel="0" collapsed="false">
      <c r="A34" s="70" t="s">
        <v>28</v>
      </c>
      <c r="B34" s="70"/>
      <c r="C34" s="70"/>
      <c r="D34" s="70"/>
      <c r="E34" s="70"/>
      <c r="F34" s="70"/>
      <c r="G34" s="70"/>
      <c r="H34" s="71" t="s">
        <v>29</v>
      </c>
      <c r="I34" s="71"/>
      <c r="J34" s="71"/>
      <c r="K34" s="72" t="n">
        <v>6</v>
      </c>
      <c r="L34" s="73" t="s">
        <v>27</v>
      </c>
      <c r="M34" s="74"/>
      <c r="P34" s="74"/>
      <c r="Q34" s="13"/>
      <c r="R34" s="64"/>
      <c r="S34" s="64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75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</row>
    <row r="35" customFormat="false" ht="12.75" hidden="false" customHeight="true" outlineLevel="0" collapsed="false">
      <c r="A35" s="70" t="s">
        <v>30</v>
      </c>
      <c r="B35" s="70"/>
      <c r="C35" s="70"/>
      <c r="D35" s="70"/>
      <c r="E35" s="70"/>
      <c r="F35" s="70"/>
      <c r="G35" s="70"/>
      <c r="H35" s="71" t="s">
        <v>31</v>
      </c>
      <c r="I35" s="71"/>
      <c r="J35" s="71"/>
      <c r="K35" s="72"/>
      <c r="L35" s="73" t="s">
        <v>32</v>
      </c>
      <c r="M35" s="74"/>
      <c r="N35" s="76" t="s">
        <v>33</v>
      </c>
      <c r="O35" s="13" t="n">
        <f aca="false">K34</f>
        <v>6</v>
      </c>
      <c r="P35" s="74"/>
      <c r="Q35" s="13"/>
      <c r="R35" s="64"/>
      <c r="S35" s="64"/>
      <c r="T35" s="77" t="s">
        <v>34</v>
      </c>
      <c r="U35" s="77"/>
      <c r="V35" s="77"/>
      <c r="W35" s="77"/>
      <c r="X35" s="77"/>
      <c r="Y35" s="77"/>
      <c r="Z35" s="77" t="s">
        <v>35</v>
      </c>
      <c r="AA35" s="77"/>
      <c r="AB35" s="77"/>
      <c r="AC35" s="77"/>
      <c r="AD35" s="77"/>
      <c r="AE35" s="77"/>
      <c r="AF35" s="77"/>
      <c r="AG35" s="77"/>
      <c r="AH35" s="75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</row>
    <row r="36" s="83" customFormat="true" ht="33.75" hidden="false" customHeight="false" outlineLevel="0" collapsed="false">
      <c r="A36" s="78" t="s">
        <v>36</v>
      </c>
      <c r="B36" s="78" t="s">
        <v>37</v>
      </c>
      <c r="C36" s="78" t="s">
        <v>38</v>
      </c>
      <c r="D36" s="78" t="s">
        <v>39</v>
      </c>
      <c r="E36" s="78" t="s">
        <v>40</v>
      </c>
      <c r="F36" s="78" t="s">
        <v>41</v>
      </c>
      <c r="G36" s="78" t="s">
        <v>104</v>
      </c>
      <c r="H36" s="78" t="s">
        <v>43</v>
      </c>
      <c r="I36" s="79" t="s">
        <v>44</v>
      </c>
      <c r="J36" s="79" t="s">
        <v>45</v>
      </c>
      <c r="K36" s="79" t="s">
        <v>46</v>
      </c>
      <c r="L36" s="78" t="s">
        <v>47</v>
      </c>
      <c r="M36" s="80"/>
      <c r="N36" s="76" t="s">
        <v>48</v>
      </c>
      <c r="O36" s="13" t="n">
        <f aca="false">K35</f>
        <v>0</v>
      </c>
      <c r="P36" s="80"/>
      <c r="Q36" s="13" t="s">
        <v>34</v>
      </c>
      <c r="R36" s="64" t="s">
        <v>35</v>
      </c>
      <c r="S36" s="64"/>
      <c r="T36" s="63" t="n">
        <v>0.5</v>
      </c>
      <c r="U36" s="63" t="n">
        <v>0.75</v>
      </c>
      <c r="V36" s="63" t="n">
        <v>1</v>
      </c>
      <c r="W36" s="63" t="n">
        <v>1.25</v>
      </c>
      <c r="X36" s="63" t="n">
        <v>1.5</v>
      </c>
      <c r="Y36" s="63" t="n">
        <v>2</v>
      </c>
      <c r="Z36" s="63" t="n">
        <v>0.5</v>
      </c>
      <c r="AA36" s="63" t="n">
        <v>0.75</v>
      </c>
      <c r="AB36" s="63" t="n">
        <v>1</v>
      </c>
      <c r="AC36" s="63" t="n">
        <v>1.25</v>
      </c>
      <c r="AD36" s="63" t="n">
        <v>1.5</v>
      </c>
      <c r="AE36" s="63" t="n">
        <v>2</v>
      </c>
      <c r="AF36" s="63" t="n">
        <v>3</v>
      </c>
      <c r="AG36" s="63" t="n">
        <v>4</v>
      </c>
      <c r="AH36" s="81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</row>
    <row r="37" customFormat="false" ht="12.75" hidden="false" customHeight="false" outlineLevel="0" collapsed="false">
      <c r="A37" s="84" t="s">
        <v>49</v>
      </c>
      <c r="B37" s="85" t="s">
        <v>33</v>
      </c>
      <c r="C37" s="85" t="s">
        <v>105</v>
      </c>
      <c r="D37" s="86" t="n">
        <v>1</v>
      </c>
      <c r="E37" s="87" t="s">
        <v>34</v>
      </c>
      <c r="F37" s="88" t="n">
        <v>40</v>
      </c>
      <c r="G37" s="88" t="n">
        <v>221</v>
      </c>
      <c r="H37" s="89" t="n">
        <f aca="false">IF(E37="Gastite",Q37,IF(E37="Rigid",R37,""))</f>
        <v>0.0135114640691464</v>
      </c>
      <c r="I37" s="90" t="n">
        <f aca="false">IF(ISERROR(F37*H37),"",F37*H37)</f>
        <v>0.540458562765854</v>
      </c>
      <c r="J37" s="90" t="n">
        <f aca="false">IF(ISERROR(LOOKUP(B37,$N$35:$N$90,$O$35:$O$90)),"-",LOOKUP(B37,$N$35:$N$90,$O$35:$O$90))</f>
        <v>6</v>
      </c>
      <c r="K37" s="90" t="n">
        <f aca="false">IF(ISERROR(J37-I37),"-",J37-I37)</f>
        <v>5.45954143723415</v>
      </c>
      <c r="L37" s="91"/>
      <c r="M37" s="74"/>
      <c r="N37" s="13" t="str">
        <f aca="false">A37</f>
        <v> A</v>
      </c>
      <c r="O37" s="13" t="n">
        <f aca="false">K37</f>
        <v>5.45954143723415</v>
      </c>
      <c r="P37" s="74"/>
      <c r="Q37" s="13" t="n">
        <f aca="false">IF(D37=0.5,T37,IF(D37=0.75,U37,IF(D37=1,V37,IF(D37=1.25,W37,IF(D37=1.5,X37,IF(D37=2,Y37,0))))))</f>
        <v>0.0135114640691464</v>
      </c>
      <c r="R37" s="64" t="n">
        <f aca="false">IF(D37=0.5,Z37,IF(D37=0.75,AA37,IF(D37=1,AB37,IF(D37=1.25,AC37,IF(D37=1.5,AD37,IF(D37=2,AE37,IF(D37=3,AF37,IF(D37=4,AG37,0))))))))</f>
        <v>0.00629651442941424</v>
      </c>
      <c r="S37" s="64"/>
      <c r="T37" s="64" t="n">
        <f aca="false">IF(G37&lt;=160,0.0000051095*(G37^2.0262804885),0.0000051095*(G37^2.0262804885))</f>
        <v>0.287590625277156</v>
      </c>
      <c r="U37" s="13" t="n">
        <f aca="false">0.0000005954*(G37^2.1770677841)</f>
        <v>0.0756327205775596</v>
      </c>
      <c r="V37" s="13" t="n">
        <f aca="false">0.0000001791*(G37^2.08054210021)</f>
        <v>0.0135114640691464</v>
      </c>
      <c r="W37" s="13" t="n">
        <f aca="false">0.0000001008*(G37^2.0395861979)</f>
        <v>0.00609607997591661</v>
      </c>
      <c r="X37" s="13" t="n">
        <f aca="false">0.0000000238*(G37^2.0295567475)</f>
        <v>0.00136349677447799</v>
      </c>
      <c r="Y37" s="13" t="n">
        <f aca="false">(0.0000000109*(G37^1.9404151315))*0.92</f>
        <v>0.000355065574613308</v>
      </c>
      <c r="Z37" s="64" t="n">
        <f aca="false">0.6094*((G37/(2313*0.622^2.625))^(1/0.541))</f>
        <v>0.0795170858508947</v>
      </c>
      <c r="AA37" s="64" t="n">
        <f aca="false">0.6094*((G37/(2313*0.824^2.625))^(1/0.541))</f>
        <v>0.0203159539254102</v>
      </c>
      <c r="AB37" s="64" t="n">
        <f aca="false">0.6094*((G37/(2313*1.049^2.625))^(1/0.541))</f>
        <v>0.00629651442941424</v>
      </c>
      <c r="AC37" s="64" t="n">
        <f aca="false">0.6094*((G37/(2313*1.38^2.625))^(1/0.541))</f>
        <v>0.00166415806454287</v>
      </c>
      <c r="AD37" s="64" t="n">
        <f aca="false">0.6094*((G37/(2313*1.61^2.625))^(1/0.541))</f>
        <v>0.000787699075763267</v>
      </c>
      <c r="AE37" s="64" t="n">
        <f aca="false">0.6094*((G37/(2313*2.067^2.625))^(1/0.541))</f>
        <v>0.00023433321676592</v>
      </c>
      <c r="AF37" s="64" t="n">
        <f aca="false">0.6094*((G37/(2313*3.068^2.625))^(1/0.541))</f>
        <v>3.44843548022403E-005</v>
      </c>
      <c r="AG37" s="13" t="n">
        <f aca="false">0.6094*((G37/(2313*4.026^2.625))^(1/0.541))</f>
        <v>9.22533020163055E-006</v>
      </c>
      <c r="AH37" s="92" t="n">
        <v>5</v>
      </c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</row>
    <row r="38" customFormat="false" ht="13.5" hidden="false" customHeight="true" outlineLevel="0" collapsed="false">
      <c r="A38" s="84" t="s">
        <v>50</v>
      </c>
      <c r="B38" s="85" t="s">
        <v>49</v>
      </c>
      <c r="C38" s="85" t="s">
        <v>106</v>
      </c>
      <c r="D38" s="86" t="n">
        <v>1</v>
      </c>
      <c r="E38" s="87" t="s">
        <v>34</v>
      </c>
      <c r="F38" s="88" t="n">
        <v>5</v>
      </c>
      <c r="G38" s="88" t="n">
        <v>141</v>
      </c>
      <c r="H38" s="89" t="n">
        <f aca="false">IF(E38="Gastite",Q38,IF(E38="Rigid",R38,""))</f>
        <v>0.00530440202651187</v>
      </c>
      <c r="I38" s="90" t="n">
        <f aca="false">IF(ISERROR(F38*H38),"",F38*H38)</f>
        <v>0.0265220101325594</v>
      </c>
      <c r="J38" s="90" t="n">
        <f aca="false">IF(ISERROR(LOOKUP(B38,$N$35:$N$90,$O$35:$O$90)),"-",LOOKUP(B38,$N$35:$N$90,$O$35:$O$90))</f>
        <v>5.45954143723415</v>
      </c>
      <c r="K38" s="90" t="n">
        <f aca="false">IF(ISERROR(J38-I38),"-",J38-I38)</f>
        <v>5.43301942710159</v>
      </c>
      <c r="L38" s="91"/>
      <c r="M38" s="93"/>
      <c r="N38" s="13" t="str">
        <f aca="false">A38</f>
        <v> B</v>
      </c>
      <c r="O38" s="13" t="n">
        <f aca="false">K38</f>
        <v>5.43301942710159</v>
      </c>
      <c r="P38" s="93"/>
      <c r="Q38" s="13" t="n">
        <f aca="false">IF(D38=0.5,T38,IF(D38=0.75,U38,IF(D38=1,V38,IF(D38=1.25,W38,IF(D38=1.5,X38,IF(D38=2,Y38,0))))))</f>
        <v>0.00530440202651187</v>
      </c>
      <c r="R38" s="64" t="n">
        <f aca="false">IF(D38=0.5,Z38,IF(D38=0.75,AA38,IF(D38=1,AB38,IF(D38=1.25,AC38,IF(D38=1.5,AD38,IF(D38=2,AE38,IF(D38=3,AF38,IF(D38=4,AG38,0))))))))</f>
        <v>0.00274369924772206</v>
      </c>
      <c r="S38" s="64"/>
      <c r="T38" s="64" t="n">
        <f aca="false">IF(G38&lt;=160,0.0000051095*(G38^2.0262804885),0.0000051095*(G38^2.0262804885))</f>
        <v>0.115690888640501</v>
      </c>
      <c r="U38" s="13" t="n">
        <f aca="false">0.0000005954*(G38^2.1770677841)</f>
        <v>0.0284318108650986</v>
      </c>
      <c r="V38" s="13" t="n">
        <f aca="false">0.0000001791*(G38^2.08054210021)</f>
        <v>0.00530440202651187</v>
      </c>
      <c r="W38" s="13" t="n">
        <f aca="false">0.0000001008*(G38^2.0395861979)</f>
        <v>0.00243768828688824</v>
      </c>
      <c r="X38" s="13" t="n">
        <f aca="false">0.0000000238*(G38^2.0295567475)</f>
        <v>0.000547695419702632</v>
      </c>
      <c r="Y38" s="13" t="n">
        <f aca="false">(0.0000000109*(G38^1.9404151315))*0.92</f>
        <v>0.000148453900360362</v>
      </c>
      <c r="Z38" s="64" t="n">
        <f aca="false">0.6094*((G38/(2313*0.622^2.625))^(1/0.541))</f>
        <v>0.0346494828330675</v>
      </c>
      <c r="AA38" s="64" t="n">
        <f aca="false">0.6094*((G38/(2313*0.824^2.625))^(1/0.541))</f>
        <v>0.00885265461181347</v>
      </c>
      <c r="AB38" s="64" t="n">
        <f aca="false">0.6094*((G38/(2313*1.049^2.625))^(1/0.541))</f>
        <v>0.00274369924772206</v>
      </c>
      <c r="AC38" s="64" t="n">
        <f aca="false">0.6094*((G38/(2313*1.38^2.625))^(1/0.541))</f>
        <v>0.000725155049029505</v>
      </c>
      <c r="AD38" s="64" t="n">
        <f aca="false">0.6094*((G38/(2313*1.61^2.625))^(1/0.541))</f>
        <v>0.000343239007204831</v>
      </c>
      <c r="AE38" s="64" t="n">
        <f aca="false">0.6094*((G38/(2313*2.067^2.625))^(1/0.541))</f>
        <v>0.000102110441858665</v>
      </c>
      <c r="AF38" s="64" t="n">
        <f aca="false">0.6094*((G38/(2313*3.068^2.625))^(1/0.541))</f>
        <v>1.50265197340125E-005</v>
      </c>
      <c r="AG38" s="13" t="n">
        <f aca="false">0.6094*((G38/(2313*4.026^2.625))^(1/0.541))</f>
        <v>4.01992750401051E-006</v>
      </c>
      <c r="AH38" s="92" t="n">
        <v>10</v>
      </c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</row>
    <row r="39" customFormat="false" ht="12.75" hidden="false" customHeight="false" outlineLevel="0" collapsed="false">
      <c r="A39" s="84" t="s">
        <v>51</v>
      </c>
      <c r="B39" s="85" t="s">
        <v>50</v>
      </c>
      <c r="C39" s="85" t="s">
        <v>107</v>
      </c>
      <c r="D39" s="86" t="n">
        <v>1</v>
      </c>
      <c r="E39" s="87" t="s">
        <v>34</v>
      </c>
      <c r="F39" s="88" t="n">
        <v>10</v>
      </c>
      <c r="G39" s="88" t="n">
        <v>105</v>
      </c>
      <c r="H39" s="89" t="n">
        <f aca="false">IF(E39="Gastite",Q39,IF(E39="Rigid",R39,""))</f>
        <v>0.00287253292355545</v>
      </c>
      <c r="I39" s="90" t="n">
        <f aca="false">IF(ISERROR(F39*H39),"",F39*H39)</f>
        <v>0.0287253292355545</v>
      </c>
      <c r="J39" s="90" t="n">
        <f aca="false">IF(ISERROR(LOOKUP(B39,$N$35:$N$90,$O$35:$O$90)),"-",LOOKUP(B39,$N$35:$N$90,$O$35:$O$90))</f>
        <v>5.43301942710159</v>
      </c>
      <c r="K39" s="90" t="n">
        <f aca="false">IF(ISERROR(J39-I39),"-",J39-I39)</f>
        <v>5.40429409786603</v>
      </c>
      <c r="L39" s="91"/>
      <c r="M39" s="94"/>
      <c r="N39" s="13" t="str">
        <f aca="false">A39</f>
        <v> C</v>
      </c>
      <c r="O39" s="13" t="n">
        <f aca="false">K39</f>
        <v>5.40429409786603</v>
      </c>
      <c r="P39" s="94"/>
      <c r="Q39" s="13" t="n">
        <f aca="false">IF(D39=0.5,T39,IF(D39=0.75,U39,IF(D39=1,V39,IF(D39=1.25,W39,IF(D39=1.5,X39,IF(D39=2,Y39,0))))))</f>
        <v>0.00287253292355545</v>
      </c>
      <c r="R39" s="64" t="n">
        <f aca="false">IF(D39=0.5,Z39,IF(D39=0.75,AA39,IF(D39=1,AB39,IF(D39=1.25,AC39,IF(D39=1.5,AD39,IF(D39=2,AE39,IF(D39=3,AF39,IF(D39=4,AG39,0))))))))</f>
        <v>0.00159104515332932</v>
      </c>
      <c r="S39" s="64"/>
      <c r="T39" s="64" t="n">
        <f aca="false">IF(G39&lt;=160,0.0000051095*(G39^2.0262804885),0.0000051095*(G39^2.0262804885))</f>
        <v>0.063661203377045</v>
      </c>
      <c r="U39" s="13" t="n">
        <f aca="false">0.0000005954*(G39^2.1770677841)</f>
        <v>0.0149649385855534</v>
      </c>
      <c r="V39" s="13" t="n">
        <f aca="false">0.0000001791*(G39^2.08054210021)</f>
        <v>0.00287253292355545</v>
      </c>
      <c r="W39" s="13" t="n">
        <f aca="false">0.0000001008*(G39^2.0395861979)</f>
        <v>0.00133613496728404</v>
      </c>
      <c r="X39" s="13" t="n">
        <f aca="false">0.0000000238*(G39^2.0295567475)</f>
        <v>0.00030108931037715</v>
      </c>
      <c r="Y39" s="13" t="n">
        <f aca="false">(0.0000000109*(G39^1.9404151315))*0.92</f>
        <v>8.37839101576072E-005</v>
      </c>
      <c r="Z39" s="64" t="n">
        <f aca="false">0.6094*((G39/(2313*0.622^2.625))^(1/0.541))</f>
        <v>0.0200929062369682</v>
      </c>
      <c r="AA39" s="64" t="n">
        <f aca="false">0.6094*((G39/(2313*0.824^2.625))^(1/0.541))</f>
        <v>0.00513357038892593</v>
      </c>
      <c r="AB39" s="64" t="n">
        <f aca="false">0.6094*((G39/(2313*1.049^2.625))^(1/0.541))</f>
        <v>0.00159104515332932</v>
      </c>
      <c r="AC39" s="64" t="n">
        <f aca="false">0.6094*((G39/(2313*1.38^2.625))^(1/0.541))</f>
        <v>0.00042051053049221</v>
      </c>
      <c r="AD39" s="64" t="n">
        <f aca="false">0.6094*((G39/(2313*1.61^2.625))^(1/0.541))</f>
        <v>0.000199041042599774</v>
      </c>
      <c r="AE39" s="64" t="n">
        <f aca="false">0.6094*((G39/(2313*2.067^2.625))^(1/0.541))</f>
        <v>5.92128761045612E-005</v>
      </c>
      <c r="AF39" s="64" t="n">
        <f aca="false">0.6094*((G39/(2313*3.068^2.625))^(1/0.541))</f>
        <v>8.71373617719119E-006</v>
      </c>
      <c r="AG39" s="13" t="n">
        <f aca="false">0.6094*((G39/(2313*4.026^2.625))^(1/0.541))</f>
        <v>2.33111780648018E-006</v>
      </c>
      <c r="AH39" s="92" t="n">
        <v>15</v>
      </c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19"/>
      <c r="BQ39" s="19"/>
      <c r="BR39" s="19"/>
      <c r="BS39" s="19"/>
    </row>
    <row r="40" customFormat="false" ht="12.75" hidden="false" customHeight="false" outlineLevel="0" collapsed="false">
      <c r="A40" s="84" t="s">
        <v>52</v>
      </c>
      <c r="B40" s="85" t="s">
        <v>51</v>
      </c>
      <c r="C40" s="85" t="s">
        <v>108</v>
      </c>
      <c r="D40" s="86" t="n">
        <v>0.75</v>
      </c>
      <c r="E40" s="87" t="s">
        <v>34</v>
      </c>
      <c r="F40" s="88" t="n">
        <v>10</v>
      </c>
      <c r="G40" s="88" t="n">
        <v>53</v>
      </c>
      <c r="H40" s="89" t="n">
        <f aca="false">IF(E40="Gastite",Q40,IF(E40="Rigid",R40,""))</f>
        <v>0.0033781138090979</v>
      </c>
      <c r="I40" s="90" t="n">
        <f aca="false">IF(ISERROR(F40*H40),"",F40*H40)</f>
        <v>0.033781138090979</v>
      </c>
      <c r="J40" s="90" t="n">
        <f aca="false">IF(ISERROR(LOOKUP(B40,$N$35:$N$90,$O$35:$O$90)),"-",LOOKUP(B40,$N$35:$N$90,$O$35:$O$90))</f>
        <v>5.40429409786603</v>
      </c>
      <c r="K40" s="90" t="n">
        <f aca="false">IF(ISERROR(J40-I40),"-",J40-I40)</f>
        <v>5.37051295977505</v>
      </c>
      <c r="L40" s="91"/>
      <c r="M40" s="96"/>
      <c r="N40" s="13" t="str">
        <f aca="false">A40</f>
        <v> D</v>
      </c>
      <c r="O40" s="13" t="n">
        <f aca="false">K40</f>
        <v>5.37051295977505</v>
      </c>
      <c r="P40" s="96"/>
      <c r="Q40" s="13" t="n">
        <f aca="false">IF(D40=0.5,T40,IF(D40=0.75,U40,IF(D40=1,V40,IF(D40=1.25,W40,IF(D40=1.5,X40,IF(D40=2,Y40,0))))))</f>
        <v>0.0033781138090979</v>
      </c>
      <c r="R40" s="64" t="n">
        <f aca="false">IF(D40=0.5,Z40,IF(D40=0.75,AA40,IF(D40=1,AB40,IF(D40=1.25,AC40,IF(D40=1.5,AD40,IF(D40=2,AE40,IF(D40=3,AF40,IF(D40=4,AG40,0))))))))</f>
        <v>0.00145076201678881</v>
      </c>
      <c r="S40" s="64"/>
      <c r="T40" s="64" t="n">
        <f aca="false">IF(G40&lt;=160,0.0000051095*(G40^2.0262804885),0.0000051095*(G40^2.0262804885))</f>
        <v>0.015931070328785</v>
      </c>
      <c r="U40" s="13" t="n">
        <f aca="false">0.0000005954*(G40^2.1770677841)</f>
        <v>0.0033781138090979</v>
      </c>
      <c r="V40" s="13" t="n">
        <f aca="false">0.0000001791*(G40^2.08054210021)</f>
        <v>0.000692666405782113</v>
      </c>
      <c r="W40" s="13" t="n">
        <f aca="false">0.0000001008*(G40^2.0395861979)</f>
        <v>0.000331336894251956</v>
      </c>
      <c r="X40" s="13" t="n">
        <f aca="false">0.0000000238*(G40^2.0295567475)</f>
        <v>7.51783314926651E-005</v>
      </c>
      <c r="Y40" s="13" t="n">
        <f aca="false">(0.0000000109*(G40^1.9404151315))*0.92</f>
        <v>2.22343948355695E-005</v>
      </c>
      <c r="Z40" s="64" t="n">
        <f aca="false">0.6094*((G40/(2313*0.622^2.625))^(1/0.541))</f>
        <v>0.00567831411026808</v>
      </c>
      <c r="AA40" s="64" t="n">
        <f aca="false">0.6094*((G40/(2313*0.824^2.625))^(1/0.541))</f>
        <v>0.00145076201678881</v>
      </c>
      <c r="AB40" s="64" t="n">
        <f aca="false">0.6094*((G40/(2313*1.049^2.625))^(1/0.541))</f>
        <v>0.00044963401698463</v>
      </c>
      <c r="AC40" s="64" t="n">
        <f aca="false">0.6094*((G40/(2313*1.38^2.625))^(1/0.541))</f>
        <v>0.000118837506662775</v>
      </c>
      <c r="AD40" s="64" t="n">
        <f aca="false">0.6094*((G40/(2313*1.61^2.625))^(1/0.541))</f>
        <v>5.6249581189869E-005</v>
      </c>
      <c r="AE40" s="64" t="n">
        <f aca="false">0.6094*((G40/(2313*2.067^2.625))^(1/0.541))</f>
        <v>1.6733732090755E-005</v>
      </c>
      <c r="AF40" s="64" t="n">
        <f aca="false">0.6094*((G40/(2313*3.068^2.625))^(1/0.541))</f>
        <v>2.46252734694312E-006</v>
      </c>
      <c r="AG40" s="13" t="n">
        <f aca="false">0.6094*((G40/(2313*4.026^2.625))^(1/0.541))</f>
        <v>6.58780714801706E-007</v>
      </c>
      <c r="AH40" s="92" t="n">
        <v>20</v>
      </c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19"/>
      <c r="BQ40" s="19"/>
      <c r="BR40" s="19"/>
      <c r="BS40" s="19"/>
    </row>
    <row r="41" customFormat="false" ht="12.75" hidden="false" customHeight="true" outlineLevel="0" collapsed="false">
      <c r="A41" s="84" t="s">
        <v>53</v>
      </c>
      <c r="B41" s="85" t="s">
        <v>52</v>
      </c>
      <c r="C41" s="85" t="s">
        <v>109</v>
      </c>
      <c r="D41" s="86" t="n">
        <v>0.5</v>
      </c>
      <c r="E41" s="87" t="s">
        <v>34</v>
      </c>
      <c r="F41" s="88" t="n">
        <v>5</v>
      </c>
      <c r="G41" s="88" t="n">
        <v>25</v>
      </c>
      <c r="H41" s="89" t="n">
        <f aca="false">IF(E41="Gastite",Q41,IF(E41="Rigid",R41,""))</f>
        <v>0.00347533734472164</v>
      </c>
      <c r="I41" s="90" t="n">
        <f aca="false">IF(ISERROR(F41*H41),"",F41*H41)</f>
        <v>0.0173766867236082</v>
      </c>
      <c r="J41" s="90" t="n">
        <f aca="false">IF(ISERROR(LOOKUP(B41,$N$35:$N$90,$O$35:$O$90)),"-",LOOKUP(B41,$N$35:$N$90,$O$35:$O$90))</f>
        <v>5.37051295977505</v>
      </c>
      <c r="K41" s="90" t="n">
        <f aca="false">IF(ISERROR(J41-I41),"-",J41-I41)</f>
        <v>5.35313627305144</v>
      </c>
      <c r="L41" s="91"/>
      <c r="M41" s="94"/>
      <c r="N41" s="13" t="str">
        <f aca="false">A41</f>
        <v> E</v>
      </c>
      <c r="O41" s="13" t="n">
        <f aca="false">K41</f>
        <v>5.35313627305144</v>
      </c>
      <c r="P41" s="94"/>
      <c r="Q41" s="13" t="n">
        <f aca="false">IF(D41=0.5,T41,IF(D41=0.75,U41,IF(D41=1,V41,IF(D41=1.25,W41,IF(D41=1.5,X41,IF(D41=2,Y41,0))))))</f>
        <v>0.00347533734472164</v>
      </c>
      <c r="R41" s="64" t="n">
        <f aca="false">IF(D41=0.5,Z41,IF(D41=0.75,AA41,IF(D41=1,AB41,IF(D41=1.25,AC41,IF(D41=1.5,AD41,IF(D41=2,AE41,IF(D41=3,AF41,IF(D41=4,AG41,0))))))))</f>
        <v>0.00141582898026569</v>
      </c>
      <c r="S41" s="64"/>
      <c r="T41" s="64" t="n">
        <f aca="false">IF(G41&lt;=160,0.0000051095*(G41^2.0262804885),0.0000051095*(G41^2.0262804885))</f>
        <v>0.00347533734472164</v>
      </c>
      <c r="U41" s="13" t="n">
        <f aca="false">0.0000005954*(G41^2.1770677841)</f>
        <v>0.000657989536312616</v>
      </c>
      <c r="V41" s="13" t="n">
        <f aca="false">0.0000001791*(G41^2.08054210021)</f>
        <v>0.000145066999188482</v>
      </c>
      <c r="W41" s="13" t="n">
        <f aca="false">0.0000001008*(G41^2.0395861979)</f>
        <v>7.1561540214604E-005</v>
      </c>
      <c r="X41" s="13" t="n">
        <f aca="false">0.0000000238*(G41^2.0295567475)</f>
        <v>1.6359707489849E-005</v>
      </c>
      <c r="Y41" s="13" t="n">
        <f aca="false">(0.0000000109*(G41^1.9404151315))*0.92</f>
        <v>5.17366460396122E-006</v>
      </c>
      <c r="Z41" s="64" t="n">
        <f aca="false">0.6094*((G41/(2313*0.622^2.625))^(1/0.541))</f>
        <v>0.00141582898026569</v>
      </c>
      <c r="AA41" s="64" t="n">
        <f aca="false">0.6094*((G41/(2313*0.824^2.625))^(1/0.541))</f>
        <v>0.000361732526054521</v>
      </c>
      <c r="AB41" s="64" t="n">
        <f aca="false">0.6094*((G41/(2313*1.049^2.625))^(1/0.541))</f>
        <v>0.000112111598512831</v>
      </c>
      <c r="AC41" s="64" t="n">
        <f aca="false">0.6094*((G41/(2313*1.38^2.625))^(1/0.541))</f>
        <v>2.96309049848832E-005</v>
      </c>
      <c r="AD41" s="64" t="n">
        <f aca="false">0.6094*((G41/(2313*1.61^2.625))^(1/0.541))</f>
        <v>1.40252521487693E-005</v>
      </c>
      <c r="AE41" s="64" t="n">
        <f aca="false">0.6094*((G41/(2313*2.067^2.625))^(1/0.541))</f>
        <v>4.17238327820762E-006</v>
      </c>
      <c r="AF41" s="64" t="n">
        <f aca="false">0.6094*((G41/(2313*3.068^2.625))^(1/0.541))</f>
        <v>6.14005762061348E-007</v>
      </c>
      <c r="AG41" s="13" t="n">
        <f aca="false">0.6094*((G41/(2313*4.026^2.625))^(1/0.541))</f>
        <v>1.64260167638449E-007</v>
      </c>
      <c r="AH41" s="92" t="n">
        <v>25</v>
      </c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19"/>
      <c r="BQ41" s="19"/>
      <c r="BR41" s="19"/>
      <c r="BS41" s="19"/>
    </row>
    <row r="42" customFormat="false" ht="12.75" hidden="false" customHeight="false" outlineLevel="0" collapsed="false">
      <c r="A42" s="84" t="s">
        <v>54</v>
      </c>
      <c r="B42" s="85" t="s">
        <v>49</v>
      </c>
      <c r="C42" s="85" t="s">
        <v>110</v>
      </c>
      <c r="D42" s="86" t="n">
        <v>0.75</v>
      </c>
      <c r="E42" s="87" t="s">
        <v>34</v>
      </c>
      <c r="F42" s="88" t="n">
        <v>10</v>
      </c>
      <c r="G42" s="88" t="n">
        <v>80</v>
      </c>
      <c r="H42" s="89" t="n">
        <f aca="false">IF(E42="Gastite",Q42,IF(E42="Rigid",R42,""))</f>
        <v>0.00827874929810275</v>
      </c>
      <c r="I42" s="90" t="n">
        <f aca="false">IF(ISERROR(F42*H42),"",F42*H42)</f>
        <v>0.0827874929810275</v>
      </c>
      <c r="J42" s="90" t="n">
        <f aca="false">IF(ISERROR(LOOKUP(B42,$N$35:$N$90,$O$35:$O$90)),"-",LOOKUP(B42,$N$35:$N$90,$O$35:$O$90))</f>
        <v>5.45954143723415</v>
      </c>
      <c r="K42" s="90" t="n">
        <f aca="false">IF(ISERROR(J42-I42),"-",J42-I42)</f>
        <v>5.37675394425312</v>
      </c>
      <c r="L42" s="91"/>
      <c r="M42" s="94"/>
      <c r="N42" s="13" t="str">
        <f aca="false">A42</f>
        <v> F</v>
      </c>
      <c r="O42" s="13" t="n">
        <f aca="false">K42</f>
        <v>5.37675394425312</v>
      </c>
      <c r="P42" s="94"/>
      <c r="Q42" s="13" t="n">
        <f aca="false">IF(D42=0.5,T42,IF(D42=0.75,U42,IF(D42=1,V42,IF(D42=1.25,W42,IF(D42=1.5,X42,IF(D42=2,Y42,0))))))</f>
        <v>0.00827874929810275</v>
      </c>
      <c r="R42" s="64" t="n">
        <f aca="false">IF(D42=0.5,Z42,IF(D42=0.75,AA42,IF(D42=1,AB42,IF(D42=1.25,AC42,IF(D42=1.5,AD42,IF(D42=2,AE42,IF(D42=3,AF42,IF(D42=4,AG42,0))))))))</f>
        <v>0.00310542716224313</v>
      </c>
      <c r="S42" s="64"/>
      <c r="T42" s="64" t="n">
        <f aca="false">IF(G42&lt;=160,0.0000051095*(G42^2.0262804885),0.0000051095*(G42^2.0262804885))</f>
        <v>0.036692095229351</v>
      </c>
      <c r="U42" s="13" t="n">
        <f aca="false">0.0000005954*(G42^2.1770677841)</f>
        <v>0.00827874929810275</v>
      </c>
      <c r="V42" s="13" t="n">
        <f aca="false">0.0000001791*(G42^2.08054210021)</f>
        <v>0.00163137733495183</v>
      </c>
      <c r="W42" s="13" t="n">
        <f aca="false">0.0000001008*(G42^2.0395861979)</f>
        <v>0.000767320149856097</v>
      </c>
      <c r="X42" s="13" t="n">
        <f aca="false">0.0000000238*(G42^2.0295567475)</f>
        <v>0.000173382827570309</v>
      </c>
      <c r="Y42" s="13" t="n">
        <f aca="false">(0.0000000109*(G42^1.9404151315))*0.92</f>
        <v>4.94309472140339E-005</v>
      </c>
      <c r="Z42" s="64" t="n">
        <f aca="false">0.6094*((G42/(2313*0.622^2.625))^(1/0.541))</f>
        <v>0.0121547095041859</v>
      </c>
      <c r="AA42" s="64" t="n">
        <f aca="false">0.6094*((G42/(2313*0.824^2.625))^(1/0.541))</f>
        <v>0.00310542716224313</v>
      </c>
      <c r="AB42" s="64" t="n">
        <f aca="false">0.6094*((G42/(2313*1.049^2.625))^(1/0.541))</f>
        <v>0.00096246363859402</v>
      </c>
      <c r="AC42" s="64" t="n">
        <f aca="false">0.6094*((G42/(2313*1.38^2.625))^(1/0.541))</f>
        <v>0.000254377504244759</v>
      </c>
      <c r="AD42" s="64" t="n">
        <f aca="false">0.6094*((G42/(2313*1.61^2.625))^(1/0.541))</f>
        <v>0.000120404983912153</v>
      </c>
      <c r="AE42" s="64" t="n">
        <f aca="false">0.6094*((G42/(2313*2.067^2.625))^(1/0.541))</f>
        <v>3.58193732390049E-005</v>
      </c>
      <c r="AF42" s="64" t="n">
        <f aca="false">0.6094*((G42/(2313*3.068^2.625))^(1/0.541))</f>
        <v>5.27116041257432E-006</v>
      </c>
      <c r="AG42" s="13" t="n">
        <f aca="false">0.6094*((G42/(2313*4.026^2.625))^(1/0.541))</f>
        <v>1.41015239028344E-006</v>
      </c>
      <c r="AH42" s="92" t="n">
        <v>30</v>
      </c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19"/>
      <c r="BQ42" s="19"/>
      <c r="BR42" s="19"/>
      <c r="BS42" s="19"/>
    </row>
    <row r="43" customFormat="false" ht="12.75" hidden="false" customHeight="false" outlineLevel="0" collapsed="false">
      <c r="A43" s="84" t="s">
        <v>55</v>
      </c>
      <c r="B43" s="85" t="s">
        <v>50</v>
      </c>
      <c r="C43" s="85" t="s">
        <v>111</v>
      </c>
      <c r="D43" s="86" t="n">
        <v>0.5</v>
      </c>
      <c r="E43" s="87" t="s">
        <v>34</v>
      </c>
      <c r="F43" s="88" t="n">
        <v>10</v>
      </c>
      <c r="G43" s="88" t="n">
        <v>36</v>
      </c>
      <c r="H43" s="89" t="n">
        <f aca="false">IF(E43="Gastite",Q43,IF(E43="Rigid",R43,""))</f>
        <v>0.00727585097155445</v>
      </c>
      <c r="I43" s="90" t="n">
        <f aca="false">IF(ISERROR(F43*H43),"",F43*H43)</f>
        <v>0.0727585097155445</v>
      </c>
      <c r="J43" s="90" t="n">
        <f aca="false">IF(ISERROR(LOOKUP(B43,$N$35:$N$90,$O$35:$O$90)),"-",LOOKUP(B43,$N$35:$N$90,$O$35:$O$90))</f>
        <v>5.43301942710159</v>
      </c>
      <c r="K43" s="90" t="n">
        <f aca="false">IF(ISERROR(J43-I43),"-",J43-I43)</f>
        <v>5.36026091738604</v>
      </c>
      <c r="L43" s="91"/>
      <c r="M43" s="94"/>
      <c r="N43" s="13" t="str">
        <f aca="false">A43</f>
        <v> G</v>
      </c>
      <c r="O43" s="13" t="n">
        <f aca="false">K43</f>
        <v>5.36026091738604</v>
      </c>
      <c r="P43" s="94"/>
      <c r="Q43" s="13" t="n">
        <f aca="false">IF(D43=0.5,T43,IF(D43=0.75,U43,IF(D43=1,V43,IF(D43=1.25,W43,IF(D43=1.5,X43,IF(D43=2,Y43,0))))))</f>
        <v>0.00727585097155445</v>
      </c>
      <c r="R43" s="64" t="n">
        <f aca="false">IF(D43=0.5,Z43,IF(D43=0.75,AA43,IF(D43=1,AB43,IF(D43=1.25,AC43,IF(D43=1.5,AD43,IF(D43=2,AE43,IF(D43=3,AF43,IF(D43=4,AG43,0))))))))</f>
        <v>0.00277800225800225</v>
      </c>
      <c r="S43" s="64"/>
      <c r="T43" s="64" t="n">
        <f aca="false">IF(G43&lt;=160,0.0000051095*(G43^2.0262804885),0.0000051095*(G43^2.0262804885))</f>
        <v>0.00727585097155445</v>
      </c>
      <c r="U43" s="13" t="n">
        <f aca="false">0.0000005954*(G43^2.1770677841)</f>
        <v>0.00145540836611672</v>
      </c>
      <c r="V43" s="13" t="n">
        <f aca="false">0.0000001791*(G43^2.08054210021)</f>
        <v>0.000309776493410213</v>
      </c>
      <c r="W43" s="13" t="n">
        <f aca="false">0.0000001008*(G43^2.0395861979)</f>
        <v>0.000150547529271317</v>
      </c>
      <c r="X43" s="13" t="n">
        <f aca="false">0.0000000238*(G43^2.0295567475)</f>
        <v>3.42910827772723E-005</v>
      </c>
      <c r="Y43" s="13" t="n">
        <f aca="false">(0.0000000109*(G43^1.9404151315))*0.92</f>
        <v>1.04975329615168E-005</v>
      </c>
      <c r="Z43" s="64" t="n">
        <f aca="false">0.6094*((G43/(2313*0.622^2.625))^(1/0.541))</f>
        <v>0.00277800225800225</v>
      </c>
      <c r="AA43" s="64" t="n">
        <f aca="false">0.6094*((G43/(2313*0.824^2.625))^(1/0.541))</f>
        <v>0.000709756466479263</v>
      </c>
      <c r="AB43" s="64" t="n">
        <f aca="false">0.6094*((G43/(2313*1.049^2.625))^(1/0.541))</f>
        <v>0.000219974501269524</v>
      </c>
      <c r="AC43" s="64" t="n">
        <f aca="false">0.6094*((G43/(2313*1.38^2.625))^(1/0.541))</f>
        <v>5.81388869008801E-005</v>
      </c>
      <c r="AD43" s="64" t="n">
        <f aca="false">0.6094*((G43/(2313*1.61^2.625))^(1/0.541))</f>
        <v>2.75189890031919E-005</v>
      </c>
      <c r="AE43" s="64" t="n">
        <f aca="false">0.6094*((G43/(2313*2.067^2.625))^(1/0.541))</f>
        <v>8.18664565400862E-006</v>
      </c>
      <c r="AF43" s="64" t="n">
        <f aca="false">0.6094*((G43/(2313*3.068^2.625))^(1/0.541))</f>
        <v>1.20474253402605E-006</v>
      </c>
      <c r="AG43" s="13" t="n">
        <f aca="false">0.6094*((G43/(2313*4.026^2.625))^(1/0.541))</f>
        <v>3.22295364030341E-007</v>
      </c>
      <c r="AH43" s="92" t="n">
        <v>35</v>
      </c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19"/>
      <c r="BQ43" s="19"/>
      <c r="BR43" s="19"/>
      <c r="BS43" s="19"/>
    </row>
    <row r="44" customFormat="false" ht="12.75" hidden="false" customHeight="false" outlineLevel="0" collapsed="false">
      <c r="A44" s="84" t="s">
        <v>56</v>
      </c>
      <c r="B44" s="85" t="s">
        <v>51</v>
      </c>
      <c r="C44" s="85" t="s">
        <v>112</v>
      </c>
      <c r="D44" s="86" t="n">
        <v>0.75</v>
      </c>
      <c r="E44" s="87" t="s">
        <v>34</v>
      </c>
      <c r="F44" s="88" t="n">
        <v>10</v>
      </c>
      <c r="G44" s="88" t="n">
        <v>52</v>
      </c>
      <c r="H44" s="89" t="n">
        <f aca="false">IF(E44="Gastite",Q44,IF(E44="Rigid",R44,""))</f>
        <v>0.00324089101772717</v>
      </c>
      <c r="I44" s="90" t="n">
        <f aca="false">IF(ISERROR(F44*H44),"",F44*H44)</f>
        <v>0.0324089101772717</v>
      </c>
      <c r="J44" s="90" t="n">
        <f aca="false">IF(ISERROR(LOOKUP(B44,$N$35:$N$90,$O$35:$O$90)),"-",LOOKUP(B44,$N$35:$N$90,$O$35:$O$90))</f>
        <v>5.40429409786603</v>
      </c>
      <c r="K44" s="90" t="n">
        <f aca="false">IF(ISERROR(J44-I44),"-",J44-I44)</f>
        <v>5.37188518768876</v>
      </c>
      <c r="L44" s="91"/>
      <c r="M44" s="94"/>
      <c r="N44" s="13" t="str">
        <f aca="false">A44</f>
        <v> H</v>
      </c>
      <c r="O44" s="13" t="n">
        <f aca="false">K44</f>
        <v>5.37188518768876</v>
      </c>
      <c r="P44" s="94"/>
      <c r="Q44" s="13" t="n">
        <f aca="false">IF(D44=0.5,T44,IF(D44=0.75,U44,IF(D44=1,V44,IF(D44=1.25,W44,IF(D44=1.5,X44,IF(D44=2,Y44,0))))))</f>
        <v>0.00324089101772717</v>
      </c>
      <c r="R44" s="64" t="n">
        <f aca="false">IF(D44=0.5,Z44,IF(D44=0.75,AA44,IF(D44=1,AB44,IF(D44=1.25,AC44,IF(D44=1.5,AD44,IF(D44=2,AE44,IF(D44=3,AF44,IF(D44=4,AG44,0))))))))</f>
        <v>0.00140057058508038</v>
      </c>
      <c r="S44" s="64"/>
      <c r="T44" s="64" t="n">
        <f aca="false">IF(G44&lt;=160,0.0000051095*(G44^2.0262804885),0.0000051095*(G44^2.0262804885))</f>
        <v>0.0153278943004571</v>
      </c>
      <c r="U44" s="13" t="n">
        <f aca="false">0.0000005954*(G44^2.1770677841)</f>
        <v>0.00324089101772717</v>
      </c>
      <c r="V44" s="13" t="n">
        <f aca="false">0.0000001791*(G44^2.08054210021)</f>
        <v>0.000665752469996641</v>
      </c>
      <c r="W44" s="13" t="n">
        <f aca="false">0.0000001008*(G44^2.0395861979)</f>
        <v>0.00031871115730532</v>
      </c>
      <c r="X44" s="13" t="n">
        <f aca="false">0.0000000238*(G44^2.0295567475)</f>
        <v>7.23274446911931E-005</v>
      </c>
      <c r="Y44" s="13" t="n">
        <f aca="false">(0.0000000109*(G44^1.9404151315))*0.92</f>
        <v>2.14275826525138E-005</v>
      </c>
      <c r="Z44" s="64" t="n">
        <f aca="false">0.6094*((G44/(2313*0.622^2.625))^(1/0.541))</f>
        <v>0.00548186375411981</v>
      </c>
      <c r="AA44" s="64" t="n">
        <f aca="false">0.6094*((G44/(2313*0.824^2.625))^(1/0.541))</f>
        <v>0.00140057058508038</v>
      </c>
      <c r="AB44" s="64" t="n">
        <f aca="false">0.6094*((G44/(2313*1.049^2.625))^(1/0.541))</f>
        <v>0.000434078209211812</v>
      </c>
      <c r="AC44" s="64" t="n">
        <f aca="false">0.6094*((G44/(2313*1.38^2.625))^(1/0.541))</f>
        <v>0.00011472613310113</v>
      </c>
      <c r="AD44" s="64" t="n">
        <f aca="false">0.6094*((G44/(2313*1.61^2.625))^(1/0.541))</f>
        <v>5.43035369867209E-005</v>
      </c>
      <c r="AE44" s="64" t="n">
        <f aca="false">0.6094*((G44/(2313*2.067^2.625))^(1/0.541))</f>
        <v>1.61548018721934E-005</v>
      </c>
      <c r="AF44" s="64" t="n">
        <f aca="false">0.6094*((G44/(2313*3.068^2.625))^(1/0.541))</f>
        <v>2.37733227584674E-006</v>
      </c>
      <c r="AG44" s="13" t="n">
        <f aca="false">0.6094*((G44/(2313*4.026^2.625))^(1/0.541))</f>
        <v>6.35989142596782E-007</v>
      </c>
      <c r="AH44" s="92" t="n">
        <v>40</v>
      </c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19"/>
      <c r="BQ44" s="19"/>
      <c r="BR44" s="19"/>
      <c r="BS44" s="19"/>
    </row>
    <row r="45" customFormat="false" ht="12.75" hidden="false" customHeight="true" outlineLevel="0" collapsed="false">
      <c r="A45" s="84" t="s">
        <v>57</v>
      </c>
      <c r="B45" s="85" t="s">
        <v>52</v>
      </c>
      <c r="C45" s="85" t="s">
        <v>113</v>
      </c>
      <c r="D45" s="86" t="n">
        <v>0.5</v>
      </c>
      <c r="E45" s="87" t="s">
        <v>34</v>
      </c>
      <c r="F45" s="88" t="n">
        <v>5</v>
      </c>
      <c r="G45" s="88" t="n">
        <v>28</v>
      </c>
      <c r="H45" s="89" t="n">
        <f aca="false">IF(E45="Gastite",Q45,IF(E45="Rigid",R45,""))</f>
        <v>0.00437246645359634</v>
      </c>
      <c r="I45" s="90" t="n">
        <f aca="false">IF(ISERROR(F45*H45),"",F45*H45)</f>
        <v>0.0218623322679817</v>
      </c>
      <c r="J45" s="90" t="n">
        <f aca="false">IF(ISERROR(LOOKUP(B45,$N$35:$N$90,$O$35:$O$90)),"-",LOOKUP(B45,$N$35:$N$90,$O$35:$O$90))</f>
        <v>5.37051295977505</v>
      </c>
      <c r="K45" s="90" t="n">
        <f aca="false">IF(ISERROR(J45-I45),"-",J45-I45)</f>
        <v>5.34865062750707</v>
      </c>
      <c r="L45" s="91"/>
      <c r="M45" s="94"/>
      <c r="N45" s="13" t="str">
        <f aca="false">A45</f>
        <v> I</v>
      </c>
      <c r="O45" s="13" t="n">
        <f aca="false">K45</f>
        <v>5.34865062750707</v>
      </c>
      <c r="P45" s="94"/>
      <c r="Q45" s="13" t="n">
        <f aca="false">IF(D45=0.5,T45,IF(D45=0.75,U45,IF(D45=1,V45,IF(D45=1.25,W45,IF(D45=1.5,X45,IF(D45=2,Y45,0))))))</f>
        <v>0.00437246645359634</v>
      </c>
      <c r="R45" s="64" t="n">
        <f aca="false">IF(D45=0.5,Z45,IF(D45=0.75,AA45,IF(D45=1,AB45,IF(D45=1.25,AC45,IF(D45=1.5,AD45,IF(D45=2,AE45,IF(D45=3,AF45,IF(D45=4,AG45,0))))))))</f>
        <v>0.00174576913072207</v>
      </c>
      <c r="S45" s="64"/>
      <c r="T45" s="64" t="n">
        <f aca="false">IF(G45&lt;=160,0.0000051095*(G45^2.0262804885),0.0000051095*(G45^2.0262804885))</f>
        <v>0.00437246645359634</v>
      </c>
      <c r="U45" s="13" t="n">
        <f aca="false">0.0000005954*(G45^2.1770677841)</f>
        <v>0.000842112199337381</v>
      </c>
      <c r="V45" s="13" t="n">
        <f aca="false">0.0000001791*(G45^2.08054210021)</f>
        <v>0.000183640639184494</v>
      </c>
      <c r="W45" s="13" t="n">
        <f aca="false">0.0000001008*(G45^2.0395861979)</f>
        <v>9.01704171884114E-005</v>
      </c>
      <c r="X45" s="13" t="n">
        <f aca="false">0.0000000238*(G45^2.0295567475)</f>
        <v>2.05904720997601E-005</v>
      </c>
      <c r="Y45" s="13" t="n">
        <f aca="false">(0.0000000109*(G45^1.9404151315))*0.92</f>
        <v>6.44616869865039E-006</v>
      </c>
      <c r="Z45" s="64" t="n">
        <f aca="false">0.6094*((G45/(2313*0.622^2.625))^(1/0.541))</f>
        <v>0.00174576913072207</v>
      </c>
      <c r="AA45" s="64" t="n">
        <f aca="false">0.6094*((G45/(2313*0.824^2.625))^(1/0.541))</f>
        <v>0.000446029489695566</v>
      </c>
      <c r="AB45" s="64" t="n">
        <f aca="false">0.6094*((G45/(2313*1.049^2.625))^(1/0.541))</f>
        <v>0.000138237718402174</v>
      </c>
      <c r="AC45" s="64" t="n">
        <f aca="false">0.6094*((G45/(2313*1.38^2.625))^(1/0.541))</f>
        <v>3.65359940776607E-005</v>
      </c>
      <c r="AD45" s="64" t="n">
        <f aca="false">0.6094*((G45/(2313*1.61^2.625))^(1/0.541))</f>
        <v>1.72936509940064E-005</v>
      </c>
      <c r="AE45" s="64" t="n">
        <f aca="false">0.6094*((G45/(2313*2.067^2.625))^(1/0.541))</f>
        <v>5.14470181791936E-006</v>
      </c>
      <c r="AF45" s="64" t="n">
        <f aca="false">0.6094*((G45/(2313*3.068^2.625))^(1/0.541))</f>
        <v>7.57091654735749E-007</v>
      </c>
      <c r="AG45" s="13" t="n">
        <f aca="false">0.6094*((G45/(2313*4.026^2.625))^(1/0.541))</f>
        <v>2.02538819354173E-007</v>
      </c>
      <c r="AH45" s="92" t="n">
        <v>45</v>
      </c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19"/>
      <c r="BQ45" s="19"/>
      <c r="BR45" s="19"/>
      <c r="BS45" s="19"/>
    </row>
    <row r="46" customFormat="false" ht="12.75" hidden="false" customHeight="true" outlineLevel="0" collapsed="false">
      <c r="A46" s="84" t="s">
        <v>58</v>
      </c>
      <c r="B46" s="85"/>
      <c r="C46" s="85"/>
      <c r="D46" s="86"/>
      <c r="E46" s="87"/>
      <c r="F46" s="88"/>
      <c r="G46" s="88"/>
      <c r="H46" s="89" t="str">
        <f aca="false">IF(E46="Gastite",Q46,IF(E46="Rigid",R46,""))</f>
        <v/>
      </c>
      <c r="I46" s="90" t="str">
        <f aca="false">IF(ISERROR(F46*H46),"",F46*H46)</f>
        <v/>
      </c>
      <c r="J46" s="90" t="str">
        <f aca="false">IF(ISERROR(LOOKUP(B46,$N$35:$N$90,$O$35:$O$90)),"-",LOOKUP(B46,$N$35:$N$90,$O$35:$O$90))</f>
        <v>-</v>
      </c>
      <c r="K46" s="90" t="str">
        <f aca="false">IF(ISERROR(J46-I46),"-",J46-I46)</f>
        <v>-</v>
      </c>
      <c r="L46" s="91"/>
      <c r="M46" s="94"/>
      <c r="N46" s="13" t="str">
        <f aca="false">A46</f>
        <v> J</v>
      </c>
      <c r="O46" s="13" t="str">
        <f aca="false">K46</f>
        <v>-</v>
      </c>
      <c r="P46" s="94"/>
      <c r="Q46" s="13" t="n">
        <f aca="false">IF(D46=0.5,T46,IF(D46=0.75,U46,IF(D46=1,V46,IF(D46=1.25,W46,IF(D46=1.5,X46,IF(D46=2,Y46,0))))))</f>
        <v>0</v>
      </c>
      <c r="R46" s="64" t="n">
        <f aca="false">IF(D46=0.5,Z46,IF(D46=0.75,AA46,IF(D46=1,AB46,IF(D46=1.25,AC46,IF(D46=1.5,AD46,IF(D46=2,AE46,IF(D46=3,AF46,IF(D46=4,AG46,0))))))))</f>
        <v>0</v>
      </c>
      <c r="S46" s="64"/>
      <c r="T46" s="64" t="n">
        <f aca="false">IF(G46&lt;=160,0.0000051095*(G46^2.0262804885),0.0000051095*(G46^2.0262804885))</f>
        <v>0</v>
      </c>
      <c r="U46" s="13" t="n">
        <f aca="false">0.0000005954*(G46^2.1770677841)</f>
        <v>0</v>
      </c>
      <c r="V46" s="13" t="n">
        <f aca="false">0.0000001791*(G46^2.08054210021)</f>
        <v>0</v>
      </c>
      <c r="W46" s="13" t="n">
        <f aca="false">0.0000001008*(G46^2.0395861979)</f>
        <v>0</v>
      </c>
      <c r="X46" s="13" t="n">
        <f aca="false">0.0000000238*(G46^2.0295567475)</f>
        <v>0</v>
      </c>
      <c r="Y46" s="13" t="n">
        <f aca="false">(0.0000000109*(G46^1.9404151315))*0.92</f>
        <v>0</v>
      </c>
      <c r="Z46" s="64" t="n">
        <f aca="false">0.6094*((G46/(2313*0.622^2.625))^(1/0.541))</f>
        <v>0</v>
      </c>
      <c r="AA46" s="64" t="n">
        <f aca="false">0.6094*((G46/(2313*0.824^2.625))^(1/0.541))</f>
        <v>0</v>
      </c>
      <c r="AB46" s="64" t="n">
        <f aca="false">0.6094*((G46/(2313*1.049^2.625))^(1/0.541))</f>
        <v>0</v>
      </c>
      <c r="AC46" s="64" t="n">
        <f aca="false">0.6094*((G46/(2313*1.38^2.625))^(1/0.541))</f>
        <v>0</v>
      </c>
      <c r="AD46" s="64" t="n">
        <f aca="false">0.6094*((G46/(2313*1.61^2.625))^(1/0.541))</f>
        <v>0</v>
      </c>
      <c r="AE46" s="64" t="n">
        <f aca="false">0.6094*((G46/(2313*2.067^2.625))^(1/0.541))</f>
        <v>0</v>
      </c>
      <c r="AF46" s="64" t="n">
        <f aca="false">0.6094*((G46/(2313*3.068^2.625))^(1/0.541))</f>
        <v>0</v>
      </c>
      <c r="AG46" s="13" t="n">
        <f aca="false">0.6094*((G46/(2313*4.026^2.625))^(1/0.541))</f>
        <v>0</v>
      </c>
      <c r="AH46" s="92" t="n">
        <v>50</v>
      </c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</row>
    <row r="47" customFormat="false" ht="12.75" hidden="false" customHeight="true" outlineLevel="0" collapsed="false">
      <c r="A47" s="84" t="s">
        <v>59</v>
      </c>
      <c r="B47" s="85"/>
      <c r="C47" s="85"/>
      <c r="D47" s="86"/>
      <c r="E47" s="87"/>
      <c r="F47" s="88"/>
      <c r="G47" s="88"/>
      <c r="H47" s="89" t="str">
        <f aca="false">IF(E47="Gastite",Q47,IF(E47="Rigid",R47,""))</f>
        <v/>
      </c>
      <c r="I47" s="90" t="str">
        <f aca="false">IF(ISERROR(F47*H47),"",F47*H47)</f>
        <v/>
      </c>
      <c r="J47" s="90" t="str">
        <f aca="false">IF(ISERROR(LOOKUP(B47,$N$35:$N$90,$O$35:$O$90)),"-",LOOKUP(B47,$N$35:$N$90,$O$35:$O$90))</f>
        <v>-</v>
      </c>
      <c r="K47" s="90" t="str">
        <f aca="false">IF(ISERROR(J47-I47),"-",J47-I47)</f>
        <v>-</v>
      </c>
      <c r="L47" s="91"/>
      <c r="M47" s="94"/>
      <c r="N47" s="13" t="str">
        <f aca="false">A47</f>
        <v> K</v>
      </c>
      <c r="O47" s="13" t="str">
        <f aca="false">K47</f>
        <v>-</v>
      </c>
      <c r="P47" s="94"/>
      <c r="Q47" s="13" t="n">
        <f aca="false">IF(D47=0.5,T47,IF(D47=0.75,U47,IF(D47=1,V47,IF(D47=1.25,W47,IF(D47=1.5,X47,IF(D47=2,Y47,0))))))</f>
        <v>0</v>
      </c>
      <c r="R47" s="64" t="n">
        <f aca="false">IF(D47=0.5,Z47,IF(D47=0.75,AA47,IF(D47=1,AB47,IF(D47=1.25,AC47,IF(D47=1.5,AD47,IF(D47=2,AE47,IF(D47=3,AF47,IF(D47=4,AG47,0))))))))</f>
        <v>0</v>
      </c>
      <c r="S47" s="64"/>
      <c r="T47" s="64" t="n">
        <f aca="false">IF(G47&lt;=160,0.0000051095*(G47^2.0262804885),0.0000051095*(G47^2.0262804885))</f>
        <v>0</v>
      </c>
      <c r="U47" s="13" t="n">
        <f aca="false">0.0000005954*(G47^2.1770677841)</f>
        <v>0</v>
      </c>
      <c r="V47" s="13" t="n">
        <f aca="false">0.0000001791*(G47^2.08054210021)</f>
        <v>0</v>
      </c>
      <c r="W47" s="13" t="n">
        <f aca="false">0.0000001008*(G47^2.0395861979)</f>
        <v>0</v>
      </c>
      <c r="X47" s="13" t="n">
        <f aca="false">0.0000000238*(G47^2.0295567475)</f>
        <v>0</v>
      </c>
      <c r="Y47" s="13" t="n">
        <f aca="false">(0.0000000109*(G47^1.9404151315))*0.92</f>
        <v>0</v>
      </c>
      <c r="Z47" s="64" t="n">
        <f aca="false">0.6094*((G47/(2313*0.622^2.625))^(1/0.541))</f>
        <v>0</v>
      </c>
      <c r="AA47" s="64" t="n">
        <f aca="false">0.6094*((G47/(2313*0.824^2.625))^(1/0.541))</f>
        <v>0</v>
      </c>
      <c r="AB47" s="64" t="n">
        <f aca="false">0.6094*((G47/(2313*1.049^2.625))^(1/0.541))</f>
        <v>0</v>
      </c>
      <c r="AC47" s="64" t="n">
        <f aca="false">0.6094*((G47/(2313*1.38^2.625))^(1/0.541))</f>
        <v>0</v>
      </c>
      <c r="AD47" s="64" t="n">
        <f aca="false">0.6094*((G47/(2313*1.61^2.625))^(1/0.541))</f>
        <v>0</v>
      </c>
      <c r="AE47" s="64" t="n">
        <f aca="false">0.6094*((G47/(2313*2.067^2.625))^(1/0.541))</f>
        <v>0</v>
      </c>
      <c r="AF47" s="64" t="n">
        <f aca="false">0.6094*((G47/(2313*3.068^2.625))^(1/0.541))</f>
        <v>0</v>
      </c>
      <c r="AG47" s="13" t="n">
        <f aca="false">0.6094*((G47/(2313*4.026^2.625))^(1/0.541))</f>
        <v>0</v>
      </c>
      <c r="AH47" s="92" t="n">
        <v>55</v>
      </c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</row>
    <row r="48" customFormat="false" ht="12.75" hidden="false" customHeight="true" outlineLevel="0" collapsed="false">
      <c r="A48" s="84" t="s">
        <v>60</v>
      </c>
      <c r="B48" s="85"/>
      <c r="C48" s="85"/>
      <c r="D48" s="86"/>
      <c r="E48" s="87"/>
      <c r="F48" s="88"/>
      <c r="G48" s="88"/>
      <c r="H48" s="89" t="str">
        <f aca="false">IF(E48="Gastite",Q48,IF(E48="Rigid",R48,""))</f>
        <v/>
      </c>
      <c r="I48" s="90" t="str">
        <f aca="false">IF(ISERROR(F48*H48),"",F48*H48)</f>
        <v/>
      </c>
      <c r="J48" s="90" t="str">
        <f aca="false">IF(ISERROR(LOOKUP(B48,$N$35:$N$90,$O$35:$O$90)),"-",LOOKUP(B48,$N$35:$N$90,$O$35:$O$90))</f>
        <v>-</v>
      </c>
      <c r="K48" s="90" t="str">
        <f aca="false">IF(ISERROR(J48-I48),"-",J48-I48)</f>
        <v>-</v>
      </c>
      <c r="L48" s="91"/>
      <c r="M48" s="94"/>
      <c r="N48" s="13" t="str">
        <f aca="false">A48</f>
        <v> L</v>
      </c>
      <c r="O48" s="13" t="str">
        <f aca="false">K48</f>
        <v>-</v>
      </c>
      <c r="P48" s="94"/>
      <c r="Q48" s="13" t="n">
        <f aca="false">IF(D48=0.5,T48,IF(D48=0.75,U48,IF(D48=1,V48,IF(D48=1.25,W48,IF(D48=1.5,X48,IF(D48=2,Y48,0))))))</f>
        <v>0</v>
      </c>
      <c r="R48" s="64" t="n">
        <f aca="false">IF(D48=0.5,Z48,IF(D48=0.75,AA48,IF(D48=1,AB48,IF(D48=1.25,AC48,IF(D48=1.5,AD48,IF(D48=2,AE48,IF(D48=3,AF48,IF(D48=4,AG48,0))))))))</f>
        <v>0</v>
      </c>
      <c r="S48" s="64"/>
      <c r="T48" s="64" t="n">
        <f aca="false">IF(G48&lt;=160,0.0000051095*(G48^2.0262804885),0.0000051095*(G48^2.0262804885))</f>
        <v>0</v>
      </c>
      <c r="U48" s="13" t="n">
        <f aca="false">0.0000005954*(G48^2.1770677841)</f>
        <v>0</v>
      </c>
      <c r="V48" s="13" t="n">
        <f aca="false">0.0000001791*(G48^2.08054210021)</f>
        <v>0</v>
      </c>
      <c r="W48" s="13" t="n">
        <f aca="false">0.0000001008*(G48^2.0395861979)</f>
        <v>0</v>
      </c>
      <c r="X48" s="13" t="n">
        <f aca="false">0.0000000238*(G48^2.0295567475)</f>
        <v>0</v>
      </c>
      <c r="Y48" s="13" t="n">
        <f aca="false">(0.0000000109*(G48^1.9404151315))*0.92</f>
        <v>0</v>
      </c>
      <c r="Z48" s="64" t="n">
        <f aca="false">0.6094*((G48/(2313*0.622^2.625))^(1/0.541))</f>
        <v>0</v>
      </c>
      <c r="AA48" s="64" t="n">
        <f aca="false">0.6094*((G48/(2313*0.824^2.625))^(1/0.541))</f>
        <v>0</v>
      </c>
      <c r="AB48" s="64" t="n">
        <f aca="false">0.6094*((G48/(2313*1.049^2.625))^(1/0.541))</f>
        <v>0</v>
      </c>
      <c r="AC48" s="64" t="n">
        <f aca="false">0.6094*((G48/(2313*1.38^2.625))^(1/0.541))</f>
        <v>0</v>
      </c>
      <c r="AD48" s="64" t="n">
        <f aca="false">0.6094*((G48/(2313*1.61^2.625))^(1/0.541))</f>
        <v>0</v>
      </c>
      <c r="AE48" s="64" t="n">
        <f aca="false">0.6094*((G48/(2313*2.067^2.625))^(1/0.541))</f>
        <v>0</v>
      </c>
      <c r="AF48" s="64" t="n">
        <f aca="false">0.6094*((G48/(2313*3.068^2.625))^(1/0.541))</f>
        <v>0</v>
      </c>
      <c r="AG48" s="13" t="n">
        <f aca="false">0.6094*((G48/(2313*4.026^2.625))^(1/0.541))</f>
        <v>0</v>
      </c>
      <c r="AH48" s="92" t="n">
        <v>60</v>
      </c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</row>
    <row r="49" customFormat="false" ht="12.75" hidden="false" customHeight="true" outlineLevel="0" collapsed="false">
      <c r="A49" s="84" t="s">
        <v>61</v>
      </c>
      <c r="B49" s="85"/>
      <c r="C49" s="85"/>
      <c r="D49" s="86"/>
      <c r="E49" s="87"/>
      <c r="F49" s="88"/>
      <c r="G49" s="88"/>
      <c r="H49" s="89" t="str">
        <f aca="false">IF(E49="Gastite",Q49,IF(E49="Rigid",R49,""))</f>
        <v/>
      </c>
      <c r="I49" s="90" t="str">
        <f aca="false">IF(ISERROR(F49*H49),"",F49*H49)</f>
        <v/>
      </c>
      <c r="J49" s="90" t="str">
        <f aca="false">IF(ISERROR(LOOKUP(B49,$N$35:$N$90,$O$35:$O$90)),"-",LOOKUP(B49,$N$35:$N$90,$O$35:$O$90))</f>
        <v>-</v>
      </c>
      <c r="K49" s="90" t="str">
        <f aca="false">IF(ISERROR(J49-I49),"-",J49-I49)</f>
        <v>-</v>
      </c>
      <c r="L49" s="91"/>
      <c r="M49" s="94"/>
      <c r="N49" s="13" t="str">
        <f aca="false">A49</f>
        <v> M</v>
      </c>
      <c r="O49" s="13" t="str">
        <f aca="false">K49</f>
        <v>-</v>
      </c>
      <c r="P49" s="94"/>
      <c r="Q49" s="13" t="n">
        <f aca="false">IF(D49=0.5,T49,IF(D49=0.75,U49,IF(D49=1,V49,IF(D49=1.25,W49,IF(D49=1.5,X49,IF(D49=2,Y49,0))))))</f>
        <v>0</v>
      </c>
      <c r="R49" s="64" t="n">
        <f aca="false">IF(D49=0.5,Z49,IF(D49=0.75,AA49,IF(D49=1,AB49,IF(D49=1.25,AC49,IF(D49=1.5,AD49,IF(D49=2,AE49,IF(D49=3,AF49,IF(D49=4,AG49,0))))))))</f>
        <v>0</v>
      </c>
      <c r="S49" s="64"/>
      <c r="T49" s="64" t="n">
        <f aca="false">IF(G49&lt;=160,0.0000051095*(G49^2.0262804885),0.0000051095*(G49^2.0262804885))</f>
        <v>0</v>
      </c>
      <c r="U49" s="13" t="n">
        <f aca="false">0.0000005954*(G49^2.1770677841)</f>
        <v>0</v>
      </c>
      <c r="V49" s="13" t="n">
        <f aca="false">0.0000001791*(G49^2.08054210021)</f>
        <v>0</v>
      </c>
      <c r="W49" s="13" t="n">
        <f aca="false">0.0000001008*(G49^2.0395861979)</f>
        <v>0</v>
      </c>
      <c r="X49" s="13" t="n">
        <f aca="false">0.0000000238*(G49^2.0295567475)</f>
        <v>0</v>
      </c>
      <c r="Y49" s="13" t="n">
        <f aca="false">(0.0000000109*(G49^1.9404151315))*0.92</f>
        <v>0</v>
      </c>
      <c r="Z49" s="64" t="n">
        <f aca="false">0.6094*((G49/(2313*0.622^2.625))^(1/0.541))</f>
        <v>0</v>
      </c>
      <c r="AA49" s="64" t="n">
        <f aca="false">0.6094*((G49/(2313*0.824^2.625))^(1/0.541))</f>
        <v>0</v>
      </c>
      <c r="AB49" s="64" t="n">
        <f aca="false">0.6094*((G49/(2313*1.049^2.625))^(1/0.541))</f>
        <v>0</v>
      </c>
      <c r="AC49" s="64" t="n">
        <f aca="false">0.6094*((G49/(2313*1.38^2.625))^(1/0.541))</f>
        <v>0</v>
      </c>
      <c r="AD49" s="64" t="n">
        <f aca="false">0.6094*((G49/(2313*1.61^2.625))^(1/0.541))</f>
        <v>0</v>
      </c>
      <c r="AE49" s="64" t="n">
        <f aca="false">0.6094*((G49/(2313*2.067^2.625))^(1/0.541))</f>
        <v>0</v>
      </c>
      <c r="AF49" s="64" t="n">
        <f aca="false">0.6094*((G49/(2313*3.068^2.625))^(1/0.541))</f>
        <v>0</v>
      </c>
      <c r="AG49" s="13" t="n">
        <f aca="false">0.6094*((G49/(2313*4.026^2.625))^(1/0.541))</f>
        <v>0</v>
      </c>
      <c r="AH49" s="92" t="n">
        <v>65</v>
      </c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</row>
    <row r="50" customFormat="false" ht="12.75" hidden="false" customHeight="true" outlineLevel="0" collapsed="false">
      <c r="A50" s="84" t="s">
        <v>62</v>
      </c>
      <c r="B50" s="85"/>
      <c r="C50" s="85"/>
      <c r="D50" s="86"/>
      <c r="E50" s="87"/>
      <c r="F50" s="88"/>
      <c r="G50" s="88"/>
      <c r="H50" s="89" t="str">
        <f aca="false">IF(E50="Gastite",Q50,IF(E50="Rigid",R50,""))</f>
        <v/>
      </c>
      <c r="I50" s="90" t="str">
        <f aca="false">IF(ISERROR(F50*H50),"",F50*H50)</f>
        <v/>
      </c>
      <c r="J50" s="90" t="str">
        <f aca="false">IF(ISERROR(LOOKUP(B50,$N$35:$N$90,$O$35:$O$90)),"-",LOOKUP(B50,$N$35:$N$90,$O$35:$O$90))</f>
        <v>-</v>
      </c>
      <c r="K50" s="90" t="str">
        <f aca="false">IF(ISERROR(J50-I50),"-",J50-I50)</f>
        <v>-</v>
      </c>
      <c r="L50" s="91"/>
      <c r="M50" s="94"/>
      <c r="N50" s="13" t="str">
        <f aca="false">A50</f>
        <v> N</v>
      </c>
      <c r="O50" s="13" t="str">
        <f aca="false">K50</f>
        <v>-</v>
      </c>
      <c r="P50" s="94"/>
      <c r="Q50" s="13" t="n">
        <f aca="false">IF(D50=0.5,T50,IF(D50=0.75,U50,IF(D50=1,V50,IF(D50=1.25,W50,IF(D50=1.5,X50,IF(D50=2,Y50,0))))))</f>
        <v>0</v>
      </c>
      <c r="R50" s="64" t="n">
        <f aca="false">IF(D50=0.5,Z50,IF(D50=0.75,AA50,IF(D50=1,AB50,IF(D50=1.25,AC50,IF(D50=1.5,AD50,IF(D50=2,AE50,IF(D50=3,AF50,IF(D50=4,AG50,0))))))))</f>
        <v>0</v>
      </c>
      <c r="S50" s="64"/>
      <c r="T50" s="64" t="n">
        <f aca="false">IF(G50&lt;=160,0.0000051095*(G50^2.0262804885),0.0000051095*(G50^2.0262804885))</f>
        <v>0</v>
      </c>
      <c r="U50" s="13" t="n">
        <f aca="false">0.0000005954*(G50^2.1770677841)</f>
        <v>0</v>
      </c>
      <c r="V50" s="13" t="n">
        <f aca="false">0.0000001791*(G50^2.08054210021)</f>
        <v>0</v>
      </c>
      <c r="W50" s="13" t="n">
        <f aca="false">0.0000001008*(G50^2.0395861979)</f>
        <v>0</v>
      </c>
      <c r="X50" s="13" t="n">
        <f aca="false">0.0000000238*(G50^2.0295567475)</f>
        <v>0</v>
      </c>
      <c r="Y50" s="13" t="n">
        <f aca="false">(0.0000000109*(G50^1.9404151315))*0.92</f>
        <v>0</v>
      </c>
      <c r="Z50" s="64" t="n">
        <f aca="false">0.6094*((G50/(2313*0.622^2.625))^(1/0.541))</f>
        <v>0</v>
      </c>
      <c r="AA50" s="64" t="n">
        <f aca="false">0.6094*((G50/(2313*0.824^2.625))^(1/0.541))</f>
        <v>0</v>
      </c>
      <c r="AB50" s="64" t="n">
        <f aca="false">0.6094*((G50/(2313*1.049^2.625))^(1/0.541))</f>
        <v>0</v>
      </c>
      <c r="AC50" s="64" t="n">
        <f aca="false">0.6094*((G50/(2313*1.38^2.625))^(1/0.541))</f>
        <v>0</v>
      </c>
      <c r="AD50" s="64" t="n">
        <f aca="false">0.6094*((G50/(2313*1.61^2.625))^(1/0.541))</f>
        <v>0</v>
      </c>
      <c r="AE50" s="64" t="n">
        <f aca="false">0.6094*((G50/(2313*2.067^2.625))^(1/0.541))</f>
        <v>0</v>
      </c>
      <c r="AF50" s="64" t="n">
        <f aca="false">0.6094*((G50/(2313*3.068^2.625))^(1/0.541))</f>
        <v>0</v>
      </c>
      <c r="AG50" s="13" t="n">
        <f aca="false">0.6094*((G50/(2313*4.026^2.625))^(1/0.541))</f>
        <v>0</v>
      </c>
      <c r="AH50" s="92" t="n">
        <v>70</v>
      </c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</row>
    <row r="51" customFormat="false" ht="12.75" hidden="false" customHeight="true" outlineLevel="0" collapsed="false">
      <c r="A51" s="84" t="s">
        <v>63</v>
      </c>
      <c r="B51" s="85"/>
      <c r="C51" s="85"/>
      <c r="D51" s="86"/>
      <c r="E51" s="87"/>
      <c r="F51" s="88"/>
      <c r="G51" s="88"/>
      <c r="H51" s="89" t="str">
        <f aca="false">IF(E51="Gastite",Q51,IF(E51="Rigid",R51,""))</f>
        <v/>
      </c>
      <c r="I51" s="90" t="str">
        <f aca="false">IF(ISERROR(F51*H51),"",F51*H51)</f>
        <v/>
      </c>
      <c r="J51" s="90" t="str">
        <f aca="false">IF(ISERROR(LOOKUP(B51,$N$35:$N$90,$O$35:$O$90)),"-",LOOKUP(B51,$N$35:$N$90,$O$35:$O$90))</f>
        <v>-</v>
      </c>
      <c r="K51" s="90" t="str">
        <f aca="false">IF(ISERROR(J51-I51),"-",J51-I51)</f>
        <v>-</v>
      </c>
      <c r="L51" s="91"/>
      <c r="M51" s="94"/>
      <c r="N51" s="13" t="str">
        <f aca="false">A51</f>
        <v> O</v>
      </c>
      <c r="O51" s="13" t="str">
        <f aca="false">K51</f>
        <v>-</v>
      </c>
      <c r="P51" s="94"/>
      <c r="Q51" s="13" t="n">
        <f aca="false">IF(D51=0.5,T51,IF(D51=0.75,U51,IF(D51=1,V51,IF(D51=1.25,W51,IF(D51=1.5,X51,IF(D51=2,Y51,0))))))</f>
        <v>0</v>
      </c>
      <c r="R51" s="64" t="n">
        <f aca="false">IF(D51=0.5,Z51,IF(D51=0.75,AA51,IF(D51=1,AB51,IF(D51=1.25,AC51,IF(D51=1.5,AD51,IF(D51=2,AE51,IF(D51=3,AF51,IF(D51=4,AG51,0))))))))</f>
        <v>0</v>
      </c>
      <c r="S51" s="64"/>
      <c r="T51" s="64" t="n">
        <f aca="false">IF(G51&lt;=160,0.0000051095*(G51^2.0262804885),0.0000051095*(G51^2.0262804885))</f>
        <v>0</v>
      </c>
      <c r="U51" s="13" t="n">
        <f aca="false">0.0000005954*(G51^2.1770677841)</f>
        <v>0</v>
      </c>
      <c r="V51" s="13" t="n">
        <f aca="false">0.0000001791*(G51^2.08054210021)</f>
        <v>0</v>
      </c>
      <c r="W51" s="13" t="n">
        <f aca="false">0.0000001008*(G51^2.0395861979)</f>
        <v>0</v>
      </c>
      <c r="X51" s="13" t="n">
        <f aca="false">0.0000000238*(G51^2.0295567475)</f>
        <v>0</v>
      </c>
      <c r="Y51" s="13" t="n">
        <f aca="false">(0.0000000109*(G51^1.9404151315))*0.92</f>
        <v>0</v>
      </c>
      <c r="Z51" s="64" t="n">
        <f aca="false">0.6094*((G51/(2313*0.622^2.625))^(1/0.541))</f>
        <v>0</v>
      </c>
      <c r="AA51" s="64" t="n">
        <f aca="false">0.6094*((G51/(2313*0.824^2.625))^(1/0.541))</f>
        <v>0</v>
      </c>
      <c r="AB51" s="64" t="n">
        <f aca="false">0.6094*((G51/(2313*1.049^2.625))^(1/0.541))</f>
        <v>0</v>
      </c>
      <c r="AC51" s="64" t="n">
        <f aca="false">0.6094*((G51/(2313*1.38^2.625))^(1/0.541))</f>
        <v>0</v>
      </c>
      <c r="AD51" s="64" t="n">
        <f aca="false">0.6094*((G51/(2313*1.61^2.625))^(1/0.541))</f>
        <v>0</v>
      </c>
      <c r="AE51" s="64" t="n">
        <f aca="false">0.6094*((G51/(2313*2.067^2.625))^(1/0.541))</f>
        <v>0</v>
      </c>
      <c r="AF51" s="64" t="n">
        <f aca="false">0.6094*((G51/(2313*3.068^2.625))^(1/0.541))</f>
        <v>0</v>
      </c>
      <c r="AG51" s="13" t="n">
        <f aca="false">0.6094*((G51/(2313*4.026^2.625))^(1/0.541))</f>
        <v>0</v>
      </c>
      <c r="AH51" s="92" t="n">
        <v>75</v>
      </c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</row>
    <row r="52" customFormat="false" ht="12.75" hidden="false" customHeight="true" outlineLevel="0" collapsed="false">
      <c r="A52" s="84" t="s">
        <v>64</v>
      </c>
      <c r="B52" s="85"/>
      <c r="C52" s="85"/>
      <c r="D52" s="86"/>
      <c r="E52" s="87"/>
      <c r="F52" s="88"/>
      <c r="G52" s="88"/>
      <c r="H52" s="89" t="str">
        <f aca="false">IF(E52="Gastite",Q52,IF(E52="Rigid",R52,""))</f>
        <v/>
      </c>
      <c r="I52" s="90" t="str">
        <f aca="false">IF(ISERROR(F52*H52),"",F52*H52)</f>
        <v/>
      </c>
      <c r="J52" s="90" t="str">
        <f aca="false">IF(ISERROR(LOOKUP(B52,$N$35:$N$90,$O$35:$O$90)),"-",LOOKUP(B52,$N$35:$N$90,$O$35:$O$90))</f>
        <v>-</v>
      </c>
      <c r="K52" s="90" t="str">
        <f aca="false">IF(ISERROR(J52-I52),"-",J52-I52)</f>
        <v>-</v>
      </c>
      <c r="L52" s="91"/>
      <c r="M52" s="94"/>
      <c r="N52" s="13" t="str">
        <f aca="false">A52</f>
        <v> P</v>
      </c>
      <c r="O52" s="13" t="str">
        <f aca="false">K52</f>
        <v>-</v>
      </c>
      <c r="P52" s="94"/>
      <c r="Q52" s="13" t="n">
        <f aca="false">IF(D52=0.5,T52,IF(D52=0.75,U52,IF(D52=1,V52,IF(D52=1.25,W52,IF(D52=1.5,X52,IF(D52=2,Y52,0))))))</f>
        <v>0</v>
      </c>
      <c r="R52" s="64" t="n">
        <f aca="false">IF(D52=0.5,Z52,IF(D52=0.75,AA52,IF(D52=1,AB52,IF(D52=1.25,AC52,IF(D52=1.5,AD52,IF(D52=2,AE52,IF(D52=3,AF52,IF(D52=4,AG52,0))))))))</f>
        <v>0</v>
      </c>
      <c r="S52" s="64"/>
      <c r="T52" s="64" t="n">
        <f aca="false">IF(G52&lt;=160,0.0000051095*(G52^2.0262804885),0.0000051095*(G52^2.0262804885))</f>
        <v>0</v>
      </c>
      <c r="U52" s="13" t="n">
        <f aca="false">0.0000005954*(G52^2.1770677841)</f>
        <v>0</v>
      </c>
      <c r="V52" s="13" t="n">
        <f aca="false">0.0000001791*(G52^2.08054210021)</f>
        <v>0</v>
      </c>
      <c r="W52" s="13" t="n">
        <f aca="false">0.0000001008*(G52^2.0395861979)</f>
        <v>0</v>
      </c>
      <c r="X52" s="13" t="n">
        <f aca="false">0.0000000238*(G52^2.0295567475)</f>
        <v>0</v>
      </c>
      <c r="Y52" s="13" t="n">
        <f aca="false">(0.0000000109*(G52^1.9404151315))*0.92</f>
        <v>0</v>
      </c>
      <c r="Z52" s="64" t="n">
        <f aca="false">0.6094*((G52/(2313*0.622^2.625))^(1/0.541))</f>
        <v>0</v>
      </c>
      <c r="AA52" s="64" t="n">
        <f aca="false">0.6094*((G52/(2313*0.824^2.625))^(1/0.541))</f>
        <v>0</v>
      </c>
      <c r="AB52" s="64" t="n">
        <f aca="false">0.6094*((G52/(2313*1.049^2.625))^(1/0.541))</f>
        <v>0</v>
      </c>
      <c r="AC52" s="64" t="n">
        <f aca="false">0.6094*((G52/(2313*1.38^2.625))^(1/0.541))</f>
        <v>0</v>
      </c>
      <c r="AD52" s="64" t="n">
        <f aca="false">0.6094*((G52/(2313*1.61^2.625))^(1/0.541))</f>
        <v>0</v>
      </c>
      <c r="AE52" s="64" t="n">
        <f aca="false">0.6094*((G52/(2313*2.067^2.625))^(1/0.541))</f>
        <v>0</v>
      </c>
      <c r="AF52" s="64" t="n">
        <f aca="false">0.6094*((G52/(2313*3.068^2.625))^(1/0.541))</f>
        <v>0</v>
      </c>
      <c r="AG52" s="13" t="n">
        <f aca="false">0.6094*((G52/(2313*4.026^2.625))^(1/0.541))</f>
        <v>0</v>
      </c>
      <c r="AH52" s="92" t="n">
        <v>80</v>
      </c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</row>
    <row r="53" customFormat="false" ht="12.75" hidden="false" customHeight="true" outlineLevel="0" collapsed="false">
      <c r="A53" s="84" t="s">
        <v>65</v>
      </c>
      <c r="B53" s="85"/>
      <c r="C53" s="85"/>
      <c r="D53" s="86"/>
      <c r="E53" s="87"/>
      <c r="F53" s="88"/>
      <c r="G53" s="88"/>
      <c r="H53" s="89" t="str">
        <f aca="false">IF(E53="Gastite",Q53,IF(E53="Rigid",R53,""))</f>
        <v/>
      </c>
      <c r="I53" s="90" t="str">
        <f aca="false">IF(ISERROR(F53*H53),"",F53*H53)</f>
        <v/>
      </c>
      <c r="J53" s="90" t="str">
        <f aca="false">IF(ISERROR(LOOKUP(B53,$N$35:$N$90,$O$35:$O$90)),"-",LOOKUP(B53,$N$35:$N$90,$O$35:$O$90))</f>
        <v>-</v>
      </c>
      <c r="K53" s="90" t="str">
        <f aca="false">IF(ISERROR(J53-I53),"-",J53-I53)</f>
        <v>-</v>
      </c>
      <c r="L53" s="91"/>
      <c r="M53" s="94"/>
      <c r="N53" s="13" t="str">
        <f aca="false">A53</f>
        <v> Q</v>
      </c>
      <c r="O53" s="13" t="str">
        <f aca="false">K53</f>
        <v>-</v>
      </c>
      <c r="P53" s="94"/>
      <c r="Q53" s="13" t="n">
        <f aca="false">IF(D53=0.5,T53,IF(D53=0.75,U53,IF(D53=1,V53,IF(D53=1.25,W53,IF(D53=1.5,X53,IF(D53=2,Y53,0))))))</f>
        <v>0</v>
      </c>
      <c r="R53" s="64" t="n">
        <f aca="false">IF(D53=0.5,Z53,IF(D53=0.75,AA53,IF(D53=1,AB53,IF(D53=1.25,AC53,IF(D53=1.5,AD53,IF(D53=2,AE53,IF(D53=3,AF53,IF(D53=4,AG53,0))))))))</f>
        <v>0</v>
      </c>
      <c r="S53" s="64"/>
      <c r="T53" s="64" t="n">
        <f aca="false">IF(G53&lt;=160,0.0000051095*(G53^2.0262804885),0.0000051095*(G53^2.0262804885))</f>
        <v>0</v>
      </c>
      <c r="U53" s="13" t="n">
        <f aca="false">0.0000005954*(G53^2.1770677841)</f>
        <v>0</v>
      </c>
      <c r="V53" s="13" t="n">
        <f aca="false">0.0000001791*(G53^2.08054210021)</f>
        <v>0</v>
      </c>
      <c r="W53" s="13" t="n">
        <f aca="false">0.0000001008*(G53^2.0395861979)</f>
        <v>0</v>
      </c>
      <c r="X53" s="13" t="n">
        <f aca="false">0.0000000238*(G53^2.0295567475)</f>
        <v>0</v>
      </c>
      <c r="Y53" s="13" t="n">
        <f aca="false">(0.0000000109*(G53^1.9404151315))*0.92</f>
        <v>0</v>
      </c>
      <c r="Z53" s="64" t="n">
        <f aca="false">0.6094*((G53/(2313*0.622^2.625))^(1/0.541))</f>
        <v>0</v>
      </c>
      <c r="AA53" s="64" t="n">
        <f aca="false">0.6094*((G53/(2313*0.824^2.625))^(1/0.541))</f>
        <v>0</v>
      </c>
      <c r="AB53" s="64" t="n">
        <f aca="false">0.6094*((G53/(2313*1.049^2.625))^(1/0.541))</f>
        <v>0</v>
      </c>
      <c r="AC53" s="64" t="n">
        <f aca="false">0.6094*((G53/(2313*1.38^2.625))^(1/0.541))</f>
        <v>0</v>
      </c>
      <c r="AD53" s="64" t="n">
        <f aca="false">0.6094*((G53/(2313*1.61^2.625))^(1/0.541))</f>
        <v>0</v>
      </c>
      <c r="AE53" s="64" t="n">
        <f aca="false">0.6094*((G53/(2313*2.067^2.625))^(1/0.541))</f>
        <v>0</v>
      </c>
      <c r="AF53" s="64" t="n">
        <f aca="false">0.6094*((G53/(2313*3.068^2.625))^(1/0.541))</f>
        <v>0</v>
      </c>
      <c r="AG53" s="13" t="n">
        <f aca="false">0.6094*((G53/(2313*4.026^2.625))^(1/0.541))</f>
        <v>0</v>
      </c>
      <c r="AH53" s="92" t="n">
        <v>85</v>
      </c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</row>
    <row r="54" customFormat="false" ht="12.75" hidden="false" customHeight="true" outlineLevel="0" collapsed="false">
      <c r="A54" s="84" t="s">
        <v>66</v>
      </c>
      <c r="B54" s="85"/>
      <c r="C54" s="85"/>
      <c r="D54" s="86"/>
      <c r="E54" s="87"/>
      <c r="F54" s="88"/>
      <c r="G54" s="88"/>
      <c r="H54" s="89" t="str">
        <f aca="false">IF(E54="Gastite",Q54,IF(E54="Rigid",R54,""))</f>
        <v/>
      </c>
      <c r="I54" s="90" t="str">
        <f aca="false">IF(ISERROR(F54*H54),"",F54*H54)</f>
        <v/>
      </c>
      <c r="J54" s="90" t="str">
        <f aca="false">IF(ISERROR(LOOKUP(B54,$N$35:$N$90,$O$35:$O$90)),"-",LOOKUP(B54,$N$35:$N$90,$O$35:$O$90))</f>
        <v>-</v>
      </c>
      <c r="K54" s="90" t="str">
        <f aca="false">IF(ISERROR(J54-I54),"-",J54-I54)</f>
        <v>-</v>
      </c>
      <c r="L54" s="91"/>
      <c r="M54" s="98"/>
      <c r="N54" s="13" t="str">
        <f aca="false">A54</f>
        <v> R</v>
      </c>
      <c r="O54" s="13" t="str">
        <f aca="false">K54</f>
        <v>-</v>
      </c>
      <c r="P54" s="98"/>
      <c r="Q54" s="13" t="n">
        <f aca="false">IF(D54=0.5,T54,IF(D54=0.75,U54,IF(D54=1,V54,IF(D54=1.25,W54,IF(D54=1.5,X54,IF(D54=2,Y54,0))))))</f>
        <v>0</v>
      </c>
      <c r="R54" s="64" t="n">
        <f aca="false">IF(D54=0.5,Z54,IF(D54=0.75,AA54,IF(D54=1,AB54,IF(D54=1.25,AC54,IF(D54=1.5,AD54,IF(D54=2,AE54,IF(D54=3,AF54,IF(D54=4,AG54,0))))))))</f>
        <v>0</v>
      </c>
      <c r="S54" s="64"/>
      <c r="T54" s="64" t="n">
        <f aca="false">IF(G54&lt;=160,0.0000051095*(G54^2.0262804885),0.0000051095*(G54^2.0262804885))</f>
        <v>0</v>
      </c>
      <c r="U54" s="13" t="n">
        <f aca="false">0.0000005954*(G54^2.1770677841)</f>
        <v>0</v>
      </c>
      <c r="V54" s="13" t="n">
        <f aca="false">0.0000001791*(G54^2.08054210021)</f>
        <v>0</v>
      </c>
      <c r="W54" s="13" t="n">
        <f aca="false">0.0000001008*(G54^2.0395861979)</f>
        <v>0</v>
      </c>
      <c r="X54" s="13" t="n">
        <f aca="false">0.0000000238*(G54^2.0295567475)</f>
        <v>0</v>
      </c>
      <c r="Y54" s="13" t="n">
        <f aca="false">(0.0000000109*(G54^1.9404151315))*0.92</f>
        <v>0</v>
      </c>
      <c r="Z54" s="64" t="n">
        <f aca="false">0.6094*((G54/(2313*0.622^2.625))^(1/0.541))</f>
        <v>0</v>
      </c>
      <c r="AA54" s="64" t="n">
        <f aca="false">0.6094*((G54/(2313*0.824^2.625))^(1/0.541))</f>
        <v>0</v>
      </c>
      <c r="AB54" s="64" t="n">
        <f aca="false">0.6094*((G54/(2313*1.049^2.625))^(1/0.541))</f>
        <v>0</v>
      </c>
      <c r="AC54" s="64" t="n">
        <f aca="false">0.6094*((G54/(2313*1.38^2.625))^(1/0.541))</f>
        <v>0</v>
      </c>
      <c r="AD54" s="64" t="n">
        <f aca="false">0.6094*((G54/(2313*1.61^2.625))^(1/0.541))</f>
        <v>0</v>
      </c>
      <c r="AE54" s="64" t="n">
        <f aca="false">0.6094*((G54/(2313*2.067^2.625))^(1/0.541))</f>
        <v>0</v>
      </c>
      <c r="AF54" s="64" t="n">
        <f aca="false">0.6094*((G54/(2313*3.068^2.625))^(1/0.541))</f>
        <v>0</v>
      </c>
      <c r="AG54" s="13" t="n">
        <f aca="false">0.6094*((G54/(2313*4.026^2.625))^(1/0.541))</f>
        <v>0</v>
      </c>
      <c r="AH54" s="92" t="n">
        <v>90</v>
      </c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</row>
    <row r="55" customFormat="false" ht="12.75" hidden="false" customHeight="true" outlineLevel="0" collapsed="false">
      <c r="A55" s="84" t="s">
        <v>67</v>
      </c>
      <c r="B55" s="85"/>
      <c r="C55" s="85"/>
      <c r="D55" s="86"/>
      <c r="E55" s="87"/>
      <c r="F55" s="88"/>
      <c r="G55" s="88"/>
      <c r="H55" s="89" t="str">
        <f aca="false">IF(E55="Gastite",Q55,IF(E55="Rigid",R55,""))</f>
        <v/>
      </c>
      <c r="I55" s="90" t="str">
        <f aca="false">IF(ISERROR(F55*H55),"",F55*H55)</f>
        <v/>
      </c>
      <c r="J55" s="90" t="str">
        <f aca="false">IF(ISERROR(LOOKUP(B55,$N$35:$N$90,$O$35:$O$90)),"-",LOOKUP(B55,$N$35:$N$90,$O$35:$O$90))</f>
        <v>-</v>
      </c>
      <c r="K55" s="90" t="str">
        <f aca="false">IF(ISERROR(J55-I55),"-",J55-I55)</f>
        <v>-</v>
      </c>
      <c r="L55" s="91"/>
      <c r="M55" s="99"/>
      <c r="N55" s="13" t="str">
        <f aca="false">A55</f>
        <v> S</v>
      </c>
      <c r="O55" s="13" t="str">
        <f aca="false">K55</f>
        <v>-</v>
      </c>
      <c r="P55" s="99"/>
      <c r="Q55" s="13" t="n">
        <f aca="false">IF(D55=0.5,T55,IF(D55=0.75,U55,IF(D55=1,V55,IF(D55=1.25,W55,IF(D55=1.5,X55,IF(D55=2,Y55,0))))))</f>
        <v>0</v>
      </c>
      <c r="R55" s="64" t="n">
        <f aca="false">IF(D55=0.5,Z55,IF(D55=0.75,AA55,IF(D55=1,AB55,IF(D55=1.25,AC55,IF(D55=1.5,AD55,IF(D55=2,AE55,IF(D55=3,AF55,IF(D55=4,AG55,0))))))))</f>
        <v>0</v>
      </c>
      <c r="S55" s="64"/>
      <c r="T55" s="64" t="n">
        <f aca="false">IF(G55&lt;=160,0.0000051095*(G55^2.0262804885),0.0000051095*(G55^2.0262804885))</f>
        <v>0</v>
      </c>
      <c r="U55" s="13" t="n">
        <f aca="false">0.0000005954*(G55^2.1770677841)</f>
        <v>0</v>
      </c>
      <c r="V55" s="13" t="n">
        <f aca="false">0.0000001791*(G55^2.08054210021)</f>
        <v>0</v>
      </c>
      <c r="W55" s="13" t="n">
        <f aca="false">0.0000001008*(G55^2.0395861979)</f>
        <v>0</v>
      </c>
      <c r="X55" s="13" t="n">
        <f aca="false">0.0000000238*(G55^2.0295567475)</f>
        <v>0</v>
      </c>
      <c r="Y55" s="13" t="n">
        <f aca="false">(0.0000000109*(G55^1.9404151315))*0.92</f>
        <v>0</v>
      </c>
      <c r="Z55" s="64" t="n">
        <f aca="false">0.6094*((G55/(2313*0.622^2.625))^(1/0.541))</f>
        <v>0</v>
      </c>
      <c r="AA55" s="64" t="n">
        <f aca="false">0.6094*((G55/(2313*0.824^2.625))^(1/0.541))</f>
        <v>0</v>
      </c>
      <c r="AB55" s="64" t="n">
        <f aca="false">0.6094*((G55/(2313*1.049^2.625))^(1/0.541))</f>
        <v>0</v>
      </c>
      <c r="AC55" s="64" t="n">
        <f aca="false">0.6094*((G55/(2313*1.38^2.625))^(1/0.541))</f>
        <v>0</v>
      </c>
      <c r="AD55" s="64" t="n">
        <f aca="false">0.6094*((G55/(2313*1.61^2.625))^(1/0.541))</f>
        <v>0</v>
      </c>
      <c r="AE55" s="64" t="n">
        <f aca="false">0.6094*((G55/(2313*2.067^2.625))^(1/0.541))</f>
        <v>0</v>
      </c>
      <c r="AF55" s="64" t="n">
        <f aca="false">0.6094*((G55/(2313*3.068^2.625))^(1/0.541))</f>
        <v>0</v>
      </c>
      <c r="AG55" s="13" t="n">
        <f aca="false">0.6094*((G55/(2313*4.026^2.625))^(1/0.541))</f>
        <v>0</v>
      </c>
      <c r="AH55" s="92" t="n">
        <v>95</v>
      </c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</row>
    <row r="56" customFormat="false" ht="12.75" hidden="false" customHeight="true" outlineLevel="0" collapsed="false">
      <c r="A56" s="84" t="s">
        <v>68</v>
      </c>
      <c r="B56" s="85"/>
      <c r="C56" s="85"/>
      <c r="D56" s="86"/>
      <c r="E56" s="87"/>
      <c r="F56" s="88"/>
      <c r="G56" s="88"/>
      <c r="H56" s="89" t="str">
        <f aca="false">IF(E56="Gastite",Q56,IF(E56="Rigid",R56,""))</f>
        <v/>
      </c>
      <c r="I56" s="90" t="str">
        <f aca="false">IF(ISERROR(F56*H56),"",F56*H56)</f>
        <v/>
      </c>
      <c r="J56" s="90" t="str">
        <f aca="false">IF(ISERROR(LOOKUP(B56,$N$35:$N$90,$O$35:$O$90)),"-",LOOKUP(B56,$N$35:$N$90,$O$35:$O$90))</f>
        <v>-</v>
      </c>
      <c r="K56" s="90" t="str">
        <f aca="false">IF(ISERROR(J56-I56),"-",J56-I56)</f>
        <v>-</v>
      </c>
      <c r="L56" s="91"/>
      <c r="M56" s="98"/>
      <c r="N56" s="13" t="str">
        <f aca="false">A56</f>
        <v> T</v>
      </c>
      <c r="O56" s="13" t="str">
        <f aca="false">K56</f>
        <v>-</v>
      </c>
      <c r="P56" s="98"/>
      <c r="Q56" s="13" t="n">
        <f aca="false">IF(D56=0.5,T56,IF(D56=0.75,U56,IF(D56=1,V56,IF(D56=1.25,W56,IF(D56=1.5,X56,IF(D56=2,Y56,0))))))</f>
        <v>0</v>
      </c>
      <c r="R56" s="64" t="n">
        <f aca="false">IF(D56=0.5,Z56,IF(D56=0.75,AA56,IF(D56=1,AB56,IF(D56=1.25,AC56,IF(D56=1.5,AD56,IF(D56=2,AE56,IF(D56=3,AF56,IF(D56=4,AG56,0))))))))</f>
        <v>0</v>
      </c>
      <c r="S56" s="64"/>
      <c r="T56" s="64" t="n">
        <f aca="false">IF(G56&lt;=160,0.0000051095*(G56^2.0262804885),0.0000051095*(G56^2.0262804885))</f>
        <v>0</v>
      </c>
      <c r="U56" s="13" t="n">
        <f aca="false">0.0000005954*(G56^2.1770677841)</f>
        <v>0</v>
      </c>
      <c r="V56" s="13" t="n">
        <f aca="false">0.0000001791*(G56^2.08054210021)</f>
        <v>0</v>
      </c>
      <c r="W56" s="13" t="n">
        <f aca="false">0.0000001008*(G56^2.0395861979)</f>
        <v>0</v>
      </c>
      <c r="X56" s="13" t="n">
        <f aca="false">0.0000000238*(G56^2.0295567475)</f>
        <v>0</v>
      </c>
      <c r="Y56" s="13" t="n">
        <f aca="false">(0.0000000109*(G56^1.9404151315))*0.92</f>
        <v>0</v>
      </c>
      <c r="Z56" s="64" t="n">
        <f aca="false">0.6094*((G56/(2313*0.622^2.625))^(1/0.541))</f>
        <v>0</v>
      </c>
      <c r="AA56" s="64" t="n">
        <f aca="false">0.6094*((G56/(2313*0.824^2.625))^(1/0.541))</f>
        <v>0</v>
      </c>
      <c r="AB56" s="64" t="n">
        <f aca="false">0.6094*((G56/(2313*1.049^2.625))^(1/0.541))</f>
        <v>0</v>
      </c>
      <c r="AC56" s="64" t="n">
        <f aca="false">0.6094*((G56/(2313*1.38^2.625))^(1/0.541))</f>
        <v>0</v>
      </c>
      <c r="AD56" s="64" t="n">
        <f aca="false">0.6094*((G56/(2313*1.61^2.625))^(1/0.541))</f>
        <v>0</v>
      </c>
      <c r="AE56" s="64" t="n">
        <f aca="false">0.6094*((G56/(2313*2.067^2.625))^(1/0.541))</f>
        <v>0</v>
      </c>
      <c r="AF56" s="64" t="n">
        <f aca="false">0.6094*((G56/(2313*3.068^2.625))^(1/0.541))</f>
        <v>0</v>
      </c>
      <c r="AG56" s="13" t="n">
        <f aca="false">0.6094*((G56/(2313*4.026^2.625))^(1/0.541))</f>
        <v>0</v>
      </c>
      <c r="AH56" s="92" t="n">
        <v>100</v>
      </c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</row>
    <row r="57" customFormat="false" ht="12.75" hidden="false" customHeight="true" outlineLevel="0" collapsed="false">
      <c r="A57" s="84" t="s">
        <v>69</v>
      </c>
      <c r="B57" s="85"/>
      <c r="C57" s="85"/>
      <c r="D57" s="86"/>
      <c r="E57" s="87"/>
      <c r="F57" s="88"/>
      <c r="G57" s="88"/>
      <c r="H57" s="89" t="str">
        <f aca="false">IF(E57="Gastite",Q57,IF(E57="Rigid",R57,""))</f>
        <v/>
      </c>
      <c r="I57" s="90" t="str">
        <f aca="false">IF(ISERROR(F57*H57),"",F57*H57)</f>
        <v/>
      </c>
      <c r="J57" s="90" t="str">
        <f aca="false">IF(ISERROR(LOOKUP(B57,$N$35:$N$90,$O$35:$O$90)),"-",LOOKUP(B57,$N$35:$N$90,$O$35:$O$90))</f>
        <v>-</v>
      </c>
      <c r="K57" s="90" t="str">
        <f aca="false">IF(ISERROR(J57-I57),"-",J57-I57)</f>
        <v>-</v>
      </c>
      <c r="L57" s="91"/>
      <c r="M57" s="98"/>
      <c r="N57" s="13" t="str">
        <f aca="false">A57</f>
        <v> U</v>
      </c>
      <c r="O57" s="13" t="str">
        <f aca="false">K57</f>
        <v>-</v>
      </c>
      <c r="P57" s="98"/>
      <c r="Q57" s="13" t="n">
        <f aca="false">IF(D57=0.5,T57,IF(D57=0.75,U57,IF(D57=1,V57,IF(D57=1.25,W57,IF(D57=1.5,X57,IF(D57=2,Y57,0))))))</f>
        <v>0</v>
      </c>
      <c r="R57" s="64" t="n">
        <f aca="false">IF(D57=0.5,Z57,IF(D57=0.75,AA57,IF(D57=1,AB57,IF(D57=1.25,AC57,IF(D57=1.5,AD57,IF(D57=2,AE57,IF(D57=3,AF57,IF(D57=4,AG57,0))))))))</f>
        <v>0</v>
      </c>
      <c r="S57" s="64"/>
      <c r="T57" s="64" t="n">
        <f aca="false">IF(G57&lt;=160,0.0000051095*(G57^2.0262804885),0.0000051095*(G57^2.0262804885))</f>
        <v>0</v>
      </c>
      <c r="U57" s="13" t="n">
        <f aca="false">0.0000005954*(G57^2.1770677841)</f>
        <v>0</v>
      </c>
      <c r="V57" s="13" t="n">
        <f aca="false">0.0000001791*(G57^2.08054210021)</f>
        <v>0</v>
      </c>
      <c r="W57" s="13" t="n">
        <f aca="false">0.0000001008*(G57^2.0395861979)</f>
        <v>0</v>
      </c>
      <c r="X57" s="13" t="n">
        <f aca="false">0.0000000238*(G57^2.0295567475)</f>
        <v>0</v>
      </c>
      <c r="Y57" s="13" t="n">
        <f aca="false">(0.0000000109*(G57^1.9404151315))*0.92</f>
        <v>0</v>
      </c>
      <c r="Z57" s="64" t="n">
        <f aca="false">0.6094*((G57/(2313*0.622^2.625))^(1/0.541))</f>
        <v>0</v>
      </c>
      <c r="AA57" s="64" t="n">
        <f aca="false">0.6094*((G57/(2313*0.824^2.625))^(1/0.541))</f>
        <v>0</v>
      </c>
      <c r="AB57" s="64" t="n">
        <f aca="false">0.6094*((G57/(2313*1.049^2.625))^(1/0.541))</f>
        <v>0</v>
      </c>
      <c r="AC57" s="64" t="n">
        <f aca="false">0.6094*((G57/(2313*1.38^2.625))^(1/0.541))</f>
        <v>0</v>
      </c>
      <c r="AD57" s="64" t="n">
        <f aca="false">0.6094*((G57/(2313*1.61^2.625))^(1/0.541))</f>
        <v>0</v>
      </c>
      <c r="AE57" s="64" t="n">
        <f aca="false">0.6094*((G57/(2313*2.067^2.625))^(1/0.541))</f>
        <v>0</v>
      </c>
      <c r="AF57" s="64" t="n">
        <f aca="false">0.6094*((G57/(2313*3.068^2.625))^(1/0.541))</f>
        <v>0</v>
      </c>
      <c r="AG57" s="13" t="n">
        <f aca="false">0.6094*((G57/(2313*4.026^2.625))^(1/0.541))</f>
        <v>0</v>
      </c>
      <c r="AH57" s="92" t="n">
        <v>105</v>
      </c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</row>
    <row r="58" customFormat="false" ht="12.75" hidden="false" customHeight="true" outlineLevel="0" collapsed="false">
      <c r="A58" s="84" t="s">
        <v>70</v>
      </c>
      <c r="B58" s="85"/>
      <c r="C58" s="85"/>
      <c r="D58" s="86"/>
      <c r="E58" s="87"/>
      <c r="F58" s="88"/>
      <c r="G58" s="88"/>
      <c r="H58" s="89" t="str">
        <f aca="false">IF(E58="Gastite",Q58,IF(E58="Rigid",R58,""))</f>
        <v/>
      </c>
      <c r="I58" s="90" t="str">
        <f aca="false">IF(ISERROR(F58*H58),"",F58*H58)</f>
        <v/>
      </c>
      <c r="J58" s="90" t="str">
        <f aca="false">IF(ISERROR(LOOKUP(B58,$N$35:$N$90,$O$35:$O$90)),"-",LOOKUP(B58,$N$35:$N$90,$O$35:$O$90))</f>
        <v>-</v>
      </c>
      <c r="K58" s="90" t="str">
        <f aca="false">IF(ISERROR(J58-I58),"-",J58-I58)</f>
        <v>-</v>
      </c>
      <c r="L58" s="91"/>
      <c r="M58" s="99"/>
      <c r="N58" s="13" t="str">
        <f aca="false">A58</f>
        <v> V</v>
      </c>
      <c r="O58" s="13" t="str">
        <f aca="false">K58</f>
        <v>-</v>
      </c>
      <c r="P58" s="99"/>
      <c r="Q58" s="13" t="n">
        <f aca="false">IF(D58=0.5,T58,IF(D58=0.75,U58,IF(D58=1,V58,IF(D58=1.25,W58,IF(D58=1.5,X58,IF(D58=2,Y58,0))))))</f>
        <v>0</v>
      </c>
      <c r="R58" s="64" t="n">
        <f aca="false">IF(D58=0.5,Z58,IF(D58=0.75,AA58,IF(D58=1,AB58,IF(D58=1.25,AC58,IF(D58=1.5,AD58,IF(D58=2,AE58,IF(D58=3,AF58,IF(D58=4,AG58,0))))))))</f>
        <v>0</v>
      </c>
      <c r="S58" s="64"/>
      <c r="T58" s="64" t="n">
        <f aca="false">IF(G58&lt;=160,0.0000051095*(G58^2.0262804885),0.0000051095*(G58^2.0262804885))</f>
        <v>0</v>
      </c>
      <c r="U58" s="13" t="n">
        <f aca="false">0.0000005954*(G58^2.1770677841)</f>
        <v>0</v>
      </c>
      <c r="V58" s="13" t="n">
        <f aca="false">0.0000001791*(G58^2.08054210021)</f>
        <v>0</v>
      </c>
      <c r="W58" s="13" t="n">
        <f aca="false">0.0000001008*(G58^2.0395861979)</f>
        <v>0</v>
      </c>
      <c r="X58" s="13" t="n">
        <f aca="false">0.0000000238*(G58^2.0295567475)</f>
        <v>0</v>
      </c>
      <c r="Y58" s="13" t="n">
        <f aca="false">(0.0000000109*(G58^1.9404151315))*0.92</f>
        <v>0</v>
      </c>
      <c r="Z58" s="64" t="n">
        <f aca="false">0.6094*((G58/(2313*0.622^2.625))^(1/0.541))</f>
        <v>0</v>
      </c>
      <c r="AA58" s="64" t="n">
        <f aca="false">0.6094*((G58/(2313*0.824^2.625))^(1/0.541))</f>
        <v>0</v>
      </c>
      <c r="AB58" s="64" t="n">
        <f aca="false">0.6094*((G58/(2313*1.049^2.625))^(1/0.541))</f>
        <v>0</v>
      </c>
      <c r="AC58" s="64" t="n">
        <f aca="false">0.6094*((G58/(2313*1.38^2.625))^(1/0.541))</f>
        <v>0</v>
      </c>
      <c r="AD58" s="64" t="n">
        <f aca="false">0.6094*((G58/(2313*1.61^2.625))^(1/0.541))</f>
        <v>0</v>
      </c>
      <c r="AE58" s="64" t="n">
        <f aca="false">0.6094*((G58/(2313*2.067^2.625))^(1/0.541))</f>
        <v>0</v>
      </c>
      <c r="AF58" s="64" t="n">
        <f aca="false">0.6094*((G58/(2313*3.068^2.625))^(1/0.541))</f>
        <v>0</v>
      </c>
      <c r="AG58" s="13" t="n">
        <f aca="false">0.6094*((G58/(2313*4.026^2.625))^(1/0.541))</f>
        <v>0</v>
      </c>
      <c r="AH58" s="92" t="n">
        <v>110</v>
      </c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</row>
    <row r="59" customFormat="false" ht="12.75" hidden="false" customHeight="true" outlineLevel="0" collapsed="false">
      <c r="A59" s="84" t="s">
        <v>71</v>
      </c>
      <c r="B59" s="85"/>
      <c r="C59" s="85"/>
      <c r="D59" s="86"/>
      <c r="E59" s="87"/>
      <c r="F59" s="88"/>
      <c r="G59" s="88"/>
      <c r="H59" s="89" t="str">
        <f aca="false">IF(E59="Gastite",Q59,IF(E59="Rigid",R59,""))</f>
        <v/>
      </c>
      <c r="I59" s="90" t="str">
        <f aca="false">IF(ISERROR(F59*H59),"",F59*H59)</f>
        <v/>
      </c>
      <c r="J59" s="90" t="str">
        <f aca="false">IF(ISERROR(LOOKUP(B59,$N$35:$N$90,$O$35:$O$90)),"-",LOOKUP(B59,$N$35:$N$90,$O$35:$O$90))</f>
        <v>-</v>
      </c>
      <c r="K59" s="90" t="str">
        <f aca="false">IF(ISERROR(J59-I59),"-",J59-I59)</f>
        <v>-</v>
      </c>
      <c r="L59" s="91"/>
      <c r="M59" s="98"/>
      <c r="N59" s="13" t="str">
        <f aca="false">A59</f>
        <v> W</v>
      </c>
      <c r="O59" s="13" t="str">
        <f aca="false">K59</f>
        <v>-</v>
      </c>
      <c r="P59" s="98"/>
      <c r="Q59" s="13" t="n">
        <f aca="false">IF(D59=0.5,T59,IF(D59=0.75,U59,IF(D59=1,V59,IF(D59=1.25,W59,IF(D59=1.5,X59,IF(D59=2,Y59,0))))))</f>
        <v>0</v>
      </c>
      <c r="R59" s="64" t="n">
        <f aca="false">IF(D59=0.5,Z59,IF(D59=0.75,AA59,IF(D59=1,AB59,IF(D59=1.25,AC59,IF(D59=1.5,AD59,IF(D59=2,AE59,IF(D59=3,AF59,IF(D59=4,AG59,0))))))))</f>
        <v>0</v>
      </c>
      <c r="S59" s="64"/>
      <c r="T59" s="64" t="n">
        <f aca="false">IF(G59&lt;=160,0.0000051095*(G59^2.0262804885),0.0000051095*(G59^2.0262804885))</f>
        <v>0</v>
      </c>
      <c r="U59" s="13" t="n">
        <f aca="false">0.0000005954*(G59^2.1770677841)</f>
        <v>0</v>
      </c>
      <c r="V59" s="13" t="n">
        <f aca="false">0.0000001791*(G59^2.08054210021)</f>
        <v>0</v>
      </c>
      <c r="W59" s="13" t="n">
        <f aca="false">0.0000001008*(G59^2.0395861979)</f>
        <v>0</v>
      </c>
      <c r="X59" s="13" t="n">
        <f aca="false">0.0000000238*(G59^2.0295567475)</f>
        <v>0</v>
      </c>
      <c r="Y59" s="13" t="n">
        <f aca="false">(0.0000000109*(G59^1.9404151315))*0.92</f>
        <v>0</v>
      </c>
      <c r="Z59" s="64" t="n">
        <f aca="false">0.6094*((G59/(2313*0.622^2.625))^(1/0.541))</f>
        <v>0</v>
      </c>
      <c r="AA59" s="64" t="n">
        <f aca="false">0.6094*((G59/(2313*0.824^2.625))^(1/0.541))</f>
        <v>0</v>
      </c>
      <c r="AB59" s="64" t="n">
        <f aca="false">0.6094*((G59/(2313*1.049^2.625))^(1/0.541))</f>
        <v>0</v>
      </c>
      <c r="AC59" s="64" t="n">
        <f aca="false">0.6094*((G59/(2313*1.38^2.625))^(1/0.541))</f>
        <v>0</v>
      </c>
      <c r="AD59" s="64" t="n">
        <f aca="false">0.6094*((G59/(2313*1.61^2.625))^(1/0.541))</f>
        <v>0</v>
      </c>
      <c r="AE59" s="64" t="n">
        <f aca="false">0.6094*((G59/(2313*2.067^2.625))^(1/0.541))</f>
        <v>0</v>
      </c>
      <c r="AF59" s="64" t="n">
        <f aca="false">0.6094*((G59/(2313*3.068^2.625))^(1/0.541))</f>
        <v>0</v>
      </c>
      <c r="AG59" s="13" t="n">
        <f aca="false">0.6094*((G59/(2313*4.026^2.625))^(1/0.541))</f>
        <v>0</v>
      </c>
      <c r="AH59" s="92" t="n">
        <v>115</v>
      </c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</row>
    <row r="60" customFormat="false" ht="12.75" hidden="false" customHeight="true" outlineLevel="0" collapsed="false">
      <c r="A60" s="84" t="s">
        <v>72</v>
      </c>
      <c r="B60" s="85"/>
      <c r="C60" s="85"/>
      <c r="D60" s="86"/>
      <c r="E60" s="87"/>
      <c r="F60" s="88"/>
      <c r="G60" s="88"/>
      <c r="H60" s="89" t="str">
        <f aca="false">IF(E60="Gastite",Q60,IF(E60="Rigid",R60,""))</f>
        <v/>
      </c>
      <c r="I60" s="90" t="str">
        <f aca="false">IF(ISERROR(F60*H60),"",F60*H60)</f>
        <v/>
      </c>
      <c r="J60" s="90" t="str">
        <f aca="false">IF(ISERROR(LOOKUP(B60,$N$35:$N$90,$O$35:$O$90)),"-",LOOKUP(B60,$N$35:$N$90,$O$35:$O$90))</f>
        <v>-</v>
      </c>
      <c r="K60" s="90" t="str">
        <f aca="false">IF(ISERROR(J60-I60),"-",J60-I60)</f>
        <v>-</v>
      </c>
      <c r="L60" s="91"/>
      <c r="M60" s="99"/>
      <c r="N60" s="13" t="str">
        <f aca="false">A60</f>
        <v> X</v>
      </c>
      <c r="O60" s="13" t="str">
        <f aca="false">K60</f>
        <v>-</v>
      </c>
      <c r="P60" s="99"/>
      <c r="Q60" s="13" t="n">
        <f aca="false">IF(D60=0.5,T60,IF(D60=0.75,U60,IF(D60=1,V60,IF(D60=1.25,W60,IF(D60=1.5,X60,IF(D60=2,Y60,0))))))</f>
        <v>0</v>
      </c>
      <c r="R60" s="64" t="n">
        <f aca="false">IF(D60=0.5,Z60,IF(D60=0.75,AA60,IF(D60=1,AB60,IF(D60=1.25,AC60,IF(D60=1.5,AD60,IF(D60=2,AE60,IF(D60=3,AF60,IF(D60=4,AG60,0))))))))</f>
        <v>0</v>
      </c>
      <c r="S60" s="64"/>
      <c r="T60" s="64" t="n">
        <f aca="false">IF(G60&lt;=160,0.0000051095*(G60^2.0262804885),0.0000051095*(G60^2.0262804885))</f>
        <v>0</v>
      </c>
      <c r="U60" s="13" t="n">
        <f aca="false">0.0000005954*(G60^2.1770677841)</f>
        <v>0</v>
      </c>
      <c r="V60" s="13" t="n">
        <f aca="false">0.0000001791*(G60^2.08054210021)</f>
        <v>0</v>
      </c>
      <c r="W60" s="13" t="n">
        <f aca="false">0.0000001008*(G60^2.0395861979)</f>
        <v>0</v>
      </c>
      <c r="X60" s="13" t="n">
        <f aca="false">0.0000000238*(G60^2.0295567475)</f>
        <v>0</v>
      </c>
      <c r="Y60" s="13" t="n">
        <f aca="false">(0.0000000109*(G60^1.9404151315))*0.92</f>
        <v>0</v>
      </c>
      <c r="Z60" s="64" t="n">
        <f aca="false">0.6094*((G60/(2313*0.622^2.625))^(1/0.541))</f>
        <v>0</v>
      </c>
      <c r="AA60" s="64" t="n">
        <f aca="false">0.6094*((G60/(2313*0.824^2.625))^(1/0.541))</f>
        <v>0</v>
      </c>
      <c r="AB60" s="64" t="n">
        <f aca="false">0.6094*((G60/(2313*1.049^2.625))^(1/0.541))</f>
        <v>0</v>
      </c>
      <c r="AC60" s="64" t="n">
        <f aca="false">0.6094*((G60/(2313*1.38^2.625))^(1/0.541))</f>
        <v>0</v>
      </c>
      <c r="AD60" s="64" t="n">
        <f aca="false">0.6094*((G60/(2313*1.61^2.625))^(1/0.541))</f>
        <v>0</v>
      </c>
      <c r="AE60" s="64" t="n">
        <f aca="false">0.6094*((G60/(2313*2.067^2.625))^(1/0.541))</f>
        <v>0</v>
      </c>
      <c r="AF60" s="64" t="n">
        <f aca="false">0.6094*((G60/(2313*3.068^2.625))^(1/0.541))</f>
        <v>0</v>
      </c>
      <c r="AG60" s="13" t="n">
        <f aca="false">0.6094*((G60/(2313*4.026^2.625))^(1/0.541))</f>
        <v>0</v>
      </c>
      <c r="AH60" s="92" t="n">
        <v>120</v>
      </c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</row>
    <row r="61" customFormat="false" ht="12.75" hidden="false" customHeight="true" outlineLevel="0" collapsed="false">
      <c r="A61" s="84" t="s">
        <v>73</v>
      </c>
      <c r="B61" s="85"/>
      <c r="C61" s="85"/>
      <c r="D61" s="86"/>
      <c r="E61" s="87"/>
      <c r="F61" s="88"/>
      <c r="G61" s="88"/>
      <c r="H61" s="89" t="str">
        <f aca="false">IF(E61="Gastite",Q61,IF(E61="Rigid",R61,""))</f>
        <v/>
      </c>
      <c r="I61" s="90" t="str">
        <f aca="false">IF(ISERROR(F61*H61),"",F61*H61)</f>
        <v/>
      </c>
      <c r="J61" s="90" t="str">
        <f aca="false">IF(ISERROR(LOOKUP(B61,$N$35:$N$90,$O$35:$O$90)),"-",LOOKUP(B61,$N$35:$N$90,$O$35:$O$90))</f>
        <v>-</v>
      </c>
      <c r="K61" s="90" t="str">
        <f aca="false">IF(ISERROR(J61-I61),"-",J61-I61)</f>
        <v>-</v>
      </c>
      <c r="L61" s="91"/>
      <c r="M61" s="98"/>
      <c r="N61" s="13" t="str">
        <f aca="false">A61</f>
        <v> Y</v>
      </c>
      <c r="O61" s="13" t="str">
        <f aca="false">K61</f>
        <v>-</v>
      </c>
      <c r="P61" s="98"/>
      <c r="Q61" s="13" t="n">
        <f aca="false">IF(D61=0.5,T61,IF(D61=0.75,U61,IF(D61=1,V61,IF(D61=1.25,W61,IF(D61=1.5,X61,IF(D61=2,Y61,0))))))</f>
        <v>0</v>
      </c>
      <c r="R61" s="64" t="n">
        <f aca="false">IF(D61=0.5,Z61,IF(D61=0.75,AA61,IF(D61=1,AB61,IF(D61=1.25,AC61,IF(D61=1.5,AD61,IF(D61=2,AE61,IF(D61=3,AF61,IF(D61=4,AG61,0))))))))</f>
        <v>0</v>
      </c>
      <c r="S61" s="64"/>
      <c r="T61" s="64" t="n">
        <f aca="false">IF(G61&lt;=160,0.0000051095*(G61^2.0262804885),0.0000051095*(G61^2.0262804885))</f>
        <v>0</v>
      </c>
      <c r="U61" s="13" t="n">
        <f aca="false">0.0000005954*(G61^2.1770677841)</f>
        <v>0</v>
      </c>
      <c r="V61" s="13" t="n">
        <f aca="false">0.0000001791*(G61^2.08054210021)</f>
        <v>0</v>
      </c>
      <c r="W61" s="13" t="n">
        <f aca="false">0.0000001008*(G61^2.0395861979)</f>
        <v>0</v>
      </c>
      <c r="X61" s="13" t="n">
        <f aca="false">0.0000000238*(G61^2.0295567475)</f>
        <v>0</v>
      </c>
      <c r="Y61" s="13" t="n">
        <f aca="false">(0.0000000109*(G61^1.9404151315))*0.92</f>
        <v>0</v>
      </c>
      <c r="Z61" s="64" t="n">
        <f aca="false">0.6094*((G61/(2313*0.622^2.625))^(1/0.541))</f>
        <v>0</v>
      </c>
      <c r="AA61" s="64" t="n">
        <f aca="false">0.6094*((G61/(2313*0.824^2.625))^(1/0.541))</f>
        <v>0</v>
      </c>
      <c r="AB61" s="64" t="n">
        <f aca="false">0.6094*((G61/(2313*1.049^2.625))^(1/0.541))</f>
        <v>0</v>
      </c>
      <c r="AC61" s="64" t="n">
        <f aca="false">0.6094*((G61/(2313*1.38^2.625))^(1/0.541))</f>
        <v>0</v>
      </c>
      <c r="AD61" s="64" t="n">
        <f aca="false">0.6094*((G61/(2313*1.61^2.625))^(1/0.541))</f>
        <v>0</v>
      </c>
      <c r="AE61" s="64" t="n">
        <f aca="false">0.6094*((G61/(2313*2.067^2.625))^(1/0.541))</f>
        <v>0</v>
      </c>
      <c r="AF61" s="64" t="n">
        <f aca="false">0.6094*((G61/(2313*3.068^2.625))^(1/0.541))</f>
        <v>0</v>
      </c>
      <c r="AG61" s="13" t="n">
        <f aca="false">0.6094*((G61/(2313*4.026^2.625))^(1/0.541))</f>
        <v>0</v>
      </c>
      <c r="AH61" s="92" t="n">
        <v>125</v>
      </c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</row>
    <row r="62" customFormat="false" ht="12.75" hidden="false" customHeight="true" outlineLevel="0" collapsed="false">
      <c r="A62" s="84" t="s">
        <v>74</v>
      </c>
      <c r="B62" s="85"/>
      <c r="C62" s="85"/>
      <c r="D62" s="86"/>
      <c r="E62" s="87"/>
      <c r="F62" s="88"/>
      <c r="G62" s="88"/>
      <c r="H62" s="89" t="str">
        <f aca="false">IF(E62="Gastite",Q62,IF(E62="Rigid",R62,""))</f>
        <v/>
      </c>
      <c r="I62" s="90" t="str">
        <f aca="false">IF(ISERROR(F62*H62),"",F62*H62)</f>
        <v/>
      </c>
      <c r="J62" s="90" t="str">
        <f aca="false">IF(ISERROR(LOOKUP(B62,$N$35:$N$90,$O$35:$O$90)),"-",LOOKUP(B62,$N$35:$N$90,$O$35:$O$90))</f>
        <v>-</v>
      </c>
      <c r="K62" s="90" t="str">
        <f aca="false">IF(ISERROR(J62-I62),"-",J62-I62)</f>
        <v>-</v>
      </c>
      <c r="L62" s="91"/>
      <c r="M62" s="99"/>
      <c r="N62" s="13" t="str">
        <f aca="false">A62</f>
        <v> Z</v>
      </c>
      <c r="O62" s="13" t="str">
        <f aca="false">K62</f>
        <v>-</v>
      </c>
      <c r="P62" s="99"/>
      <c r="Q62" s="13" t="n">
        <f aca="false">IF(D62=0.5,T62,IF(D62=0.75,U62,IF(D62=1,V62,IF(D62=1.25,W62,IF(D62=1.5,X62,IF(D62=2,Y62,0))))))</f>
        <v>0</v>
      </c>
      <c r="R62" s="64" t="n">
        <f aca="false">IF(D62=0.5,Z62,IF(D62=0.75,AA62,IF(D62=1,AB62,IF(D62=1.25,AC62,IF(D62=1.5,AD62,IF(D62=2,AE62,IF(D62=3,AF62,IF(D62=4,AG62,0))))))))</f>
        <v>0</v>
      </c>
      <c r="S62" s="64"/>
      <c r="T62" s="64" t="n">
        <f aca="false">IF(G62&lt;=160,0.0000051095*(G62^2.0262804885),0.0000051095*(G62^2.0262804885))</f>
        <v>0</v>
      </c>
      <c r="U62" s="13" t="n">
        <f aca="false">0.0000005954*(G62^2.1770677841)</f>
        <v>0</v>
      </c>
      <c r="V62" s="13" t="n">
        <f aca="false">0.0000001791*(G62^2.08054210021)</f>
        <v>0</v>
      </c>
      <c r="W62" s="13" t="n">
        <f aca="false">0.0000001008*(G62^2.0395861979)</f>
        <v>0</v>
      </c>
      <c r="X62" s="13" t="n">
        <f aca="false">0.0000000238*(G62^2.0295567475)</f>
        <v>0</v>
      </c>
      <c r="Y62" s="13" t="n">
        <f aca="false">(0.0000000109*(G62^1.9404151315))*0.92</f>
        <v>0</v>
      </c>
      <c r="Z62" s="64" t="n">
        <f aca="false">0.6094*((G62/(2313*0.622^2.625))^(1/0.541))</f>
        <v>0</v>
      </c>
      <c r="AA62" s="64" t="n">
        <f aca="false">0.6094*((G62/(2313*0.824^2.625))^(1/0.541))</f>
        <v>0</v>
      </c>
      <c r="AB62" s="64" t="n">
        <f aca="false">0.6094*((G62/(2313*1.049^2.625))^(1/0.541))</f>
        <v>0</v>
      </c>
      <c r="AC62" s="64" t="n">
        <f aca="false">0.6094*((G62/(2313*1.38^2.625))^(1/0.541))</f>
        <v>0</v>
      </c>
      <c r="AD62" s="64" t="n">
        <f aca="false">0.6094*((G62/(2313*1.61^2.625))^(1/0.541))</f>
        <v>0</v>
      </c>
      <c r="AE62" s="64" t="n">
        <f aca="false">0.6094*((G62/(2313*2.067^2.625))^(1/0.541))</f>
        <v>0</v>
      </c>
      <c r="AF62" s="64" t="n">
        <f aca="false">0.6094*((G62/(2313*3.068^2.625))^(1/0.541))</f>
        <v>0</v>
      </c>
      <c r="AG62" s="13" t="n">
        <f aca="false">0.6094*((G62/(2313*4.026^2.625))^(1/0.541))</f>
        <v>0</v>
      </c>
      <c r="AH62" s="92" t="n">
        <v>130</v>
      </c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</row>
    <row r="63" customFormat="false" ht="12.75" hidden="false" customHeight="true" outlineLevel="0" collapsed="false">
      <c r="A63" s="84" t="s">
        <v>75</v>
      </c>
      <c r="B63" s="85"/>
      <c r="C63" s="85"/>
      <c r="D63" s="86"/>
      <c r="E63" s="87"/>
      <c r="F63" s="88"/>
      <c r="G63" s="88"/>
      <c r="H63" s="89" t="str">
        <f aca="false">IF(E63="Gastite",Q63,IF(E63="Rigid",R63,""))</f>
        <v/>
      </c>
      <c r="I63" s="90" t="str">
        <f aca="false">IF(ISERROR(F63*H63),"",F63*H63)</f>
        <v/>
      </c>
      <c r="J63" s="90" t="str">
        <f aca="false">IF(ISERROR(LOOKUP(B63,$N$35:$N$90,$O$35:$O$90)),"-",LOOKUP(B63,$N$35:$N$90,$O$35:$O$90))</f>
        <v>-</v>
      </c>
      <c r="K63" s="90" t="str">
        <f aca="false">IF(ISERROR(J63-I63),"-",J63-I63)</f>
        <v>-</v>
      </c>
      <c r="L63" s="91"/>
      <c r="M63" s="99"/>
      <c r="N63" s="13" t="str">
        <f aca="false">A63</f>
        <v>AA</v>
      </c>
      <c r="O63" s="13" t="str">
        <f aca="false">K63</f>
        <v>-</v>
      </c>
      <c r="P63" s="99"/>
      <c r="Q63" s="13" t="n">
        <f aca="false">IF(D63=0.5,T63,IF(D63=0.75,U63,IF(D63=1,V63,IF(D63=1.25,W63,IF(D63=1.5,X63,IF(D63=2,Y63,0))))))</f>
        <v>0</v>
      </c>
      <c r="R63" s="64" t="n">
        <f aca="false">IF(D63=0.5,Z63,IF(D63=0.75,AA63,IF(D63=1,AB63,IF(D63=1.25,AC63,IF(D63=1.5,AD63,IF(D63=2,AE63,IF(D63=3,AF63,IF(D63=4,AG63,0))))))))</f>
        <v>0</v>
      </c>
      <c r="S63" s="64"/>
      <c r="T63" s="64" t="n">
        <f aca="false">IF(G63&lt;=160,0.0000051095*(G63^2.0262804885),0.0000051095*(G63^2.0262804885))</f>
        <v>0</v>
      </c>
      <c r="U63" s="13" t="n">
        <f aca="false">0.0000005954*(G63^2.1770677841)</f>
        <v>0</v>
      </c>
      <c r="V63" s="13" t="n">
        <f aca="false">0.0000001791*(G63^2.08054210021)</f>
        <v>0</v>
      </c>
      <c r="W63" s="13" t="n">
        <f aca="false">0.0000001008*(G63^2.0395861979)</f>
        <v>0</v>
      </c>
      <c r="X63" s="13" t="n">
        <f aca="false">0.0000000238*(G63^2.0295567475)</f>
        <v>0</v>
      </c>
      <c r="Y63" s="13" t="n">
        <f aca="false">(0.0000000109*(G63^1.9404151315))*0.92</f>
        <v>0</v>
      </c>
      <c r="Z63" s="64" t="n">
        <f aca="false">0.6094*((G63/(2313*0.622^2.625))^(1/0.541))</f>
        <v>0</v>
      </c>
      <c r="AA63" s="64" t="n">
        <f aca="false">0.6094*((G63/(2313*0.824^2.625))^(1/0.541))</f>
        <v>0</v>
      </c>
      <c r="AB63" s="64" t="n">
        <f aca="false">0.6094*((G63/(2313*1.049^2.625))^(1/0.541))</f>
        <v>0</v>
      </c>
      <c r="AC63" s="64" t="n">
        <f aca="false">0.6094*((G63/(2313*1.38^2.625))^(1/0.541))</f>
        <v>0</v>
      </c>
      <c r="AD63" s="64" t="n">
        <f aca="false">0.6094*((G63/(2313*1.61^2.625))^(1/0.541))</f>
        <v>0</v>
      </c>
      <c r="AE63" s="64" t="n">
        <f aca="false">0.6094*((G63/(2313*2.067^2.625))^(1/0.541))</f>
        <v>0</v>
      </c>
      <c r="AF63" s="64" t="n">
        <f aca="false">0.6094*((G63/(2313*3.068^2.625))^(1/0.541))</f>
        <v>0</v>
      </c>
      <c r="AG63" s="13" t="n">
        <f aca="false">0.6094*((G63/(2313*4.026^2.625))^(1/0.541))</f>
        <v>0</v>
      </c>
      <c r="AH63" s="92" t="n">
        <v>135</v>
      </c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</row>
    <row r="64" customFormat="false" ht="12.75" hidden="false" customHeight="true" outlineLevel="0" collapsed="false">
      <c r="A64" s="84" t="s">
        <v>76</v>
      </c>
      <c r="B64" s="85"/>
      <c r="C64" s="85"/>
      <c r="D64" s="86"/>
      <c r="E64" s="87"/>
      <c r="F64" s="88"/>
      <c r="G64" s="88"/>
      <c r="H64" s="89" t="str">
        <f aca="false">IF(E64="Gastite",Q64,IF(E64="Rigid",R64,""))</f>
        <v/>
      </c>
      <c r="I64" s="90" t="str">
        <f aca="false">IF(ISERROR(F64*H64),"",F64*H64)</f>
        <v/>
      </c>
      <c r="J64" s="90" t="str">
        <f aca="false">IF(ISERROR(LOOKUP(B64,$N$35:$N$90,$O$35:$O$90)),"-",LOOKUP(B64,$N$35:$N$90,$O$35:$O$90))</f>
        <v>-</v>
      </c>
      <c r="K64" s="90" t="str">
        <f aca="false">IF(ISERROR(J64-I64),"-",J64-I64)</f>
        <v>-</v>
      </c>
      <c r="L64" s="91"/>
      <c r="M64" s="99"/>
      <c r="N64" s="13" t="str">
        <f aca="false">A64</f>
        <v>AB</v>
      </c>
      <c r="O64" s="13" t="str">
        <f aca="false">K64</f>
        <v>-</v>
      </c>
      <c r="P64" s="99"/>
      <c r="Q64" s="13" t="n">
        <f aca="false">IF(D64=0.5,T64,IF(D64=0.75,U64,IF(D64=1,V64,IF(D64=1.25,W64,IF(D64=1.5,X64,IF(D64=2,Y64,0))))))</f>
        <v>0</v>
      </c>
      <c r="R64" s="64" t="n">
        <f aca="false">IF(D64=0.5,Z64,IF(D64=0.75,AA64,IF(D64=1,AB64,IF(D64=1.25,AC64,IF(D64=1.5,AD64,IF(D64=2,AE64,IF(D64=3,AF64,IF(D64=4,AG64,0))))))))</f>
        <v>0</v>
      </c>
      <c r="S64" s="64"/>
      <c r="T64" s="64" t="n">
        <f aca="false">IF(G64&lt;=160,0.0000051095*(G64^2.0262804885),0.0000051095*(G64^2.0262804885))</f>
        <v>0</v>
      </c>
      <c r="U64" s="13" t="n">
        <f aca="false">0.0000005954*(G64^2.1770677841)</f>
        <v>0</v>
      </c>
      <c r="V64" s="13" t="n">
        <f aca="false">0.0000001791*(G64^2.08054210021)</f>
        <v>0</v>
      </c>
      <c r="W64" s="13" t="n">
        <f aca="false">0.0000001008*(G64^2.0395861979)</f>
        <v>0</v>
      </c>
      <c r="X64" s="13" t="n">
        <f aca="false">0.0000000238*(G64^2.0295567475)</f>
        <v>0</v>
      </c>
      <c r="Y64" s="13" t="n">
        <f aca="false">(0.0000000109*(G64^1.9404151315))*0.92</f>
        <v>0</v>
      </c>
      <c r="Z64" s="64" t="n">
        <f aca="false">0.6094*((G64/(2313*0.622^2.625))^(1/0.541))</f>
        <v>0</v>
      </c>
      <c r="AA64" s="64" t="n">
        <f aca="false">0.6094*((G64/(2313*0.824^2.625))^(1/0.541))</f>
        <v>0</v>
      </c>
      <c r="AB64" s="64" t="n">
        <f aca="false">0.6094*((G64/(2313*1.049^2.625))^(1/0.541))</f>
        <v>0</v>
      </c>
      <c r="AC64" s="64" t="n">
        <f aca="false">0.6094*((G64/(2313*1.38^2.625))^(1/0.541))</f>
        <v>0</v>
      </c>
      <c r="AD64" s="64" t="n">
        <f aca="false">0.6094*((G64/(2313*1.61^2.625))^(1/0.541))</f>
        <v>0</v>
      </c>
      <c r="AE64" s="64" t="n">
        <f aca="false">0.6094*((G64/(2313*2.067^2.625))^(1/0.541))</f>
        <v>0</v>
      </c>
      <c r="AF64" s="64" t="n">
        <f aca="false">0.6094*((G64/(2313*3.068^2.625))^(1/0.541))</f>
        <v>0</v>
      </c>
      <c r="AG64" s="13" t="n">
        <f aca="false">0.6094*((G64/(2313*4.026^2.625))^(1/0.541))</f>
        <v>0</v>
      </c>
      <c r="AH64" s="92" t="n">
        <v>140</v>
      </c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</row>
    <row r="65" customFormat="false" ht="12.75" hidden="false" customHeight="true" outlineLevel="0" collapsed="false">
      <c r="A65" s="84" t="s">
        <v>77</v>
      </c>
      <c r="B65" s="85"/>
      <c r="C65" s="85"/>
      <c r="D65" s="86"/>
      <c r="E65" s="87"/>
      <c r="F65" s="88"/>
      <c r="G65" s="88"/>
      <c r="H65" s="89" t="str">
        <f aca="false">IF(E65="Gastite",Q65,IF(E65="Rigid",R65,""))</f>
        <v/>
      </c>
      <c r="I65" s="90" t="str">
        <f aca="false">IF(ISERROR(F65*H65),"",F65*H65)</f>
        <v/>
      </c>
      <c r="J65" s="90" t="str">
        <f aca="false">IF(ISERROR(LOOKUP(B65,$N$35:$N$90,$O$35:$O$90)),"-",LOOKUP(B65,$N$35:$N$90,$O$35:$O$90))</f>
        <v>-</v>
      </c>
      <c r="K65" s="90" t="str">
        <f aca="false">IF(ISERROR(J65-I65),"-",J65-I65)</f>
        <v>-</v>
      </c>
      <c r="L65" s="91"/>
      <c r="M65" s="98"/>
      <c r="N65" s="13" t="str">
        <f aca="false">A65</f>
        <v>AC</v>
      </c>
      <c r="O65" s="13" t="str">
        <f aca="false">K65</f>
        <v>-</v>
      </c>
      <c r="P65" s="98"/>
      <c r="Q65" s="13" t="n">
        <f aca="false">IF(D65=0.5,T65,IF(D65=0.75,U65,IF(D65=1,V65,IF(D65=1.25,W65,IF(D65=1.5,X65,IF(D65=2,Y65,0))))))</f>
        <v>0</v>
      </c>
      <c r="R65" s="64" t="n">
        <f aca="false">IF(D65=0.5,Z65,IF(D65=0.75,AA65,IF(D65=1,AB65,IF(D65=1.25,AC65,IF(D65=1.5,AD65,IF(D65=2,AE65,IF(D65=3,AF65,IF(D65=4,AG65,0))))))))</f>
        <v>0</v>
      </c>
      <c r="S65" s="64"/>
      <c r="T65" s="64" t="n">
        <f aca="false">IF(G65&lt;=160,0.0000051095*(G65^2.0262804885),0.0000051095*(G65^2.0262804885))</f>
        <v>0</v>
      </c>
      <c r="U65" s="13" t="n">
        <f aca="false">0.0000005954*(G65^2.1770677841)</f>
        <v>0</v>
      </c>
      <c r="V65" s="13" t="n">
        <f aca="false">0.0000001791*(G65^2.08054210021)</f>
        <v>0</v>
      </c>
      <c r="W65" s="13" t="n">
        <f aca="false">0.0000001008*(G65^2.0395861979)</f>
        <v>0</v>
      </c>
      <c r="X65" s="13" t="n">
        <f aca="false">0.0000000238*(G65^2.0295567475)</f>
        <v>0</v>
      </c>
      <c r="Y65" s="13" t="n">
        <f aca="false">(0.0000000109*(G65^1.9404151315))*0.92</f>
        <v>0</v>
      </c>
      <c r="Z65" s="64" t="n">
        <f aca="false">0.6094*((G65/(2313*0.622^2.625))^(1/0.541))</f>
        <v>0</v>
      </c>
      <c r="AA65" s="64" t="n">
        <f aca="false">0.6094*((G65/(2313*0.824^2.625))^(1/0.541))</f>
        <v>0</v>
      </c>
      <c r="AB65" s="64" t="n">
        <f aca="false">0.6094*((G65/(2313*1.049^2.625))^(1/0.541))</f>
        <v>0</v>
      </c>
      <c r="AC65" s="64" t="n">
        <f aca="false">0.6094*((G65/(2313*1.38^2.625))^(1/0.541))</f>
        <v>0</v>
      </c>
      <c r="AD65" s="64" t="n">
        <f aca="false">0.6094*((G65/(2313*1.61^2.625))^(1/0.541))</f>
        <v>0</v>
      </c>
      <c r="AE65" s="64" t="n">
        <f aca="false">0.6094*((G65/(2313*2.067^2.625))^(1/0.541))</f>
        <v>0</v>
      </c>
      <c r="AF65" s="64" t="n">
        <f aca="false">0.6094*((G65/(2313*3.068^2.625))^(1/0.541))</f>
        <v>0</v>
      </c>
      <c r="AG65" s="13" t="n">
        <f aca="false">0.6094*((G65/(2313*4.026^2.625))^(1/0.541))</f>
        <v>0</v>
      </c>
      <c r="AH65" s="92" t="n">
        <v>145</v>
      </c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</row>
    <row r="66" customFormat="false" ht="12.75" hidden="false" customHeight="true" outlineLevel="0" collapsed="false">
      <c r="A66" s="84" t="s">
        <v>78</v>
      </c>
      <c r="B66" s="85"/>
      <c r="C66" s="85"/>
      <c r="D66" s="86"/>
      <c r="E66" s="87"/>
      <c r="F66" s="88"/>
      <c r="G66" s="88"/>
      <c r="H66" s="89" t="str">
        <f aca="false">IF(E66="Gastite",Q66,IF(E66="Rigid",R66,""))</f>
        <v/>
      </c>
      <c r="I66" s="90" t="str">
        <f aca="false">IF(ISERROR(F66*H66),"",F66*H66)</f>
        <v/>
      </c>
      <c r="J66" s="90" t="str">
        <f aca="false">IF(ISERROR(LOOKUP(B66,$N$35:$N$90,$O$35:$O$90)),"-",LOOKUP(B66,$N$35:$N$90,$O$35:$O$90))</f>
        <v>-</v>
      </c>
      <c r="K66" s="90" t="str">
        <f aca="false">IF(ISERROR(J66-I66),"-",J66-I66)</f>
        <v>-</v>
      </c>
      <c r="L66" s="91"/>
      <c r="M66" s="99"/>
      <c r="N66" s="13" t="str">
        <f aca="false">A66</f>
        <v>AD</v>
      </c>
      <c r="O66" s="13" t="str">
        <f aca="false">K66</f>
        <v>-</v>
      </c>
      <c r="P66" s="99"/>
      <c r="Q66" s="13" t="n">
        <f aca="false">IF(D66=0.5,T66,IF(D66=0.75,U66,IF(D66=1,V66,IF(D66=1.25,W66,IF(D66=1.5,X66,IF(D66=2,Y66,0))))))</f>
        <v>0</v>
      </c>
      <c r="R66" s="64" t="n">
        <f aca="false">IF(D66=0.5,Z66,IF(D66=0.75,AA66,IF(D66=1,AB66,IF(D66=1.25,AC66,IF(D66=1.5,AD66,IF(D66=2,AE66,IF(D66=3,AF66,IF(D66=4,AG66,0))))))))</f>
        <v>0</v>
      </c>
      <c r="S66" s="64"/>
      <c r="T66" s="64" t="n">
        <f aca="false">IF(G66&lt;=160,0.0000051095*(G66^2.0262804885),0.0000051095*(G66^2.0262804885))</f>
        <v>0</v>
      </c>
      <c r="U66" s="13" t="n">
        <f aca="false">0.0000005954*(G66^2.1770677841)</f>
        <v>0</v>
      </c>
      <c r="V66" s="13" t="n">
        <f aca="false">0.0000001791*(G66^2.08054210021)</f>
        <v>0</v>
      </c>
      <c r="W66" s="13" t="n">
        <f aca="false">0.0000001008*(G66^2.0395861979)</f>
        <v>0</v>
      </c>
      <c r="X66" s="13" t="n">
        <f aca="false">0.0000000238*(G66^2.0295567475)</f>
        <v>0</v>
      </c>
      <c r="Y66" s="13" t="n">
        <f aca="false">(0.0000000109*(G66^1.9404151315))*0.92</f>
        <v>0</v>
      </c>
      <c r="Z66" s="64" t="n">
        <f aca="false">0.6094*((G66/(2313*0.622^2.625))^(1/0.541))</f>
        <v>0</v>
      </c>
      <c r="AA66" s="64" t="n">
        <f aca="false">0.6094*((G66/(2313*0.824^2.625))^(1/0.541))</f>
        <v>0</v>
      </c>
      <c r="AB66" s="64" t="n">
        <f aca="false">0.6094*((G66/(2313*1.049^2.625))^(1/0.541))</f>
        <v>0</v>
      </c>
      <c r="AC66" s="64" t="n">
        <f aca="false">0.6094*((G66/(2313*1.38^2.625))^(1/0.541))</f>
        <v>0</v>
      </c>
      <c r="AD66" s="64" t="n">
        <f aca="false">0.6094*((G66/(2313*1.61^2.625))^(1/0.541))</f>
        <v>0</v>
      </c>
      <c r="AE66" s="64" t="n">
        <f aca="false">0.6094*((G66/(2313*2.067^2.625))^(1/0.541))</f>
        <v>0</v>
      </c>
      <c r="AF66" s="64" t="n">
        <f aca="false">0.6094*((G66/(2313*3.068^2.625))^(1/0.541))</f>
        <v>0</v>
      </c>
      <c r="AG66" s="13" t="n">
        <f aca="false">0.6094*((G66/(2313*4.026^2.625))^(1/0.541))</f>
        <v>0</v>
      </c>
      <c r="AH66" s="92" t="n">
        <v>150</v>
      </c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</row>
    <row r="67" customFormat="false" ht="12.75" hidden="false" customHeight="true" outlineLevel="0" collapsed="false">
      <c r="A67" s="84" t="s">
        <v>79</v>
      </c>
      <c r="B67" s="85"/>
      <c r="C67" s="85"/>
      <c r="D67" s="86"/>
      <c r="E67" s="87"/>
      <c r="F67" s="88"/>
      <c r="G67" s="88"/>
      <c r="H67" s="89" t="str">
        <f aca="false">IF(E67="Gastite",Q67,IF(E67="Rigid",R67,""))</f>
        <v/>
      </c>
      <c r="I67" s="90" t="str">
        <f aca="false">IF(ISERROR(F67*H67),"",F67*H67)</f>
        <v/>
      </c>
      <c r="J67" s="90" t="str">
        <f aca="false">IF(ISERROR(LOOKUP(B67,$N$35:$N$90,$O$35:$O$90)),"-",LOOKUP(B67,$N$35:$N$90,$O$35:$O$90))</f>
        <v>-</v>
      </c>
      <c r="K67" s="90" t="str">
        <f aca="false">IF(ISERROR(J67-I67),"-",J67-I67)</f>
        <v>-</v>
      </c>
      <c r="L67" s="91"/>
      <c r="M67" s="98"/>
      <c r="N67" s="13" t="str">
        <f aca="false">A67</f>
        <v>AE</v>
      </c>
      <c r="O67" s="13" t="str">
        <f aca="false">K67</f>
        <v>-</v>
      </c>
      <c r="P67" s="98"/>
      <c r="Q67" s="13" t="n">
        <f aca="false">IF(D67=0.5,T67,IF(D67=0.75,U67,IF(D67=1,V67,IF(D67=1.25,W67,IF(D67=1.5,X67,IF(D67=2,Y67,0))))))</f>
        <v>0</v>
      </c>
      <c r="R67" s="64" t="n">
        <f aca="false">IF(D67=0.5,Z67,IF(D67=0.75,AA67,IF(D67=1,AB67,IF(D67=1.25,AC67,IF(D67=1.5,AD67,IF(D67=2,AE67,IF(D67=3,AF67,IF(D67=4,AG67,0))))))))</f>
        <v>0</v>
      </c>
      <c r="S67" s="64"/>
      <c r="T67" s="64" t="n">
        <f aca="false">IF(G67&lt;=160,0.0000051095*(G67^2.0262804885),0.0000051095*(G67^2.0262804885))</f>
        <v>0</v>
      </c>
      <c r="U67" s="13" t="n">
        <f aca="false">0.0000005954*(G67^2.1770677841)</f>
        <v>0</v>
      </c>
      <c r="V67" s="13" t="n">
        <f aca="false">0.0000001791*(G67^2.08054210021)</f>
        <v>0</v>
      </c>
      <c r="W67" s="13" t="n">
        <f aca="false">0.0000001008*(G67^2.0395861979)</f>
        <v>0</v>
      </c>
      <c r="X67" s="13" t="n">
        <f aca="false">0.0000000238*(G67^2.0295567475)</f>
        <v>0</v>
      </c>
      <c r="Y67" s="13" t="n">
        <f aca="false">(0.0000000109*(G67^1.9404151315))*0.92</f>
        <v>0</v>
      </c>
      <c r="Z67" s="64" t="n">
        <f aca="false">0.6094*((G67/(2313*0.622^2.625))^(1/0.541))</f>
        <v>0</v>
      </c>
      <c r="AA67" s="64" t="n">
        <f aca="false">0.6094*((G67/(2313*0.824^2.625))^(1/0.541))</f>
        <v>0</v>
      </c>
      <c r="AB67" s="64" t="n">
        <f aca="false">0.6094*((G67/(2313*1.049^2.625))^(1/0.541))</f>
        <v>0</v>
      </c>
      <c r="AC67" s="64" t="n">
        <f aca="false">0.6094*((G67/(2313*1.38^2.625))^(1/0.541))</f>
        <v>0</v>
      </c>
      <c r="AD67" s="64" t="n">
        <f aca="false">0.6094*((G67/(2313*1.61^2.625))^(1/0.541))</f>
        <v>0</v>
      </c>
      <c r="AE67" s="64" t="n">
        <f aca="false">0.6094*((G67/(2313*2.067^2.625))^(1/0.541))</f>
        <v>0</v>
      </c>
      <c r="AF67" s="64" t="n">
        <f aca="false">0.6094*((G67/(2313*3.068^2.625))^(1/0.541))</f>
        <v>0</v>
      </c>
      <c r="AG67" s="13" t="n">
        <f aca="false">0.6094*((G67/(2313*4.026^2.625))^(1/0.541))</f>
        <v>0</v>
      </c>
      <c r="AH67" s="92" t="n">
        <v>155</v>
      </c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</row>
    <row r="68" customFormat="false" ht="12.75" hidden="false" customHeight="true" outlineLevel="0" collapsed="false">
      <c r="A68" s="84" t="s">
        <v>80</v>
      </c>
      <c r="B68" s="85"/>
      <c r="C68" s="85"/>
      <c r="D68" s="86"/>
      <c r="E68" s="87"/>
      <c r="F68" s="88"/>
      <c r="G68" s="88"/>
      <c r="H68" s="89" t="str">
        <f aca="false">IF(E68="Gastite",Q68,IF(E68="Rigid",R68,""))</f>
        <v/>
      </c>
      <c r="I68" s="90" t="str">
        <f aca="false">IF(ISERROR(F68*H68),"",F68*H68)</f>
        <v/>
      </c>
      <c r="J68" s="90" t="str">
        <f aca="false">IF(ISERROR(LOOKUP(B68,$N$35:$N$90,$O$35:$O$90)),"-",LOOKUP(B68,$N$35:$N$90,$O$35:$O$90))</f>
        <v>-</v>
      </c>
      <c r="K68" s="90" t="str">
        <f aca="false">IF(ISERROR(J68-I68),"-",J68-I68)</f>
        <v>-</v>
      </c>
      <c r="L68" s="91"/>
      <c r="M68" s="99"/>
      <c r="N68" s="13" t="str">
        <f aca="false">A68</f>
        <v>AF</v>
      </c>
      <c r="O68" s="13" t="str">
        <f aca="false">K68</f>
        <v>-</v>
      </c>
      <c r="P68" s="99"/>
      <c r="Q68" s="13" t="n">
        <f aca="false">IF(D68=0.5,T68,IF(D68=0.75,U68,IF(D68=1,V68,IF(D68=1.25,W68,IF(D68=1.5,X68,IF(D68=2,Y68,0))))))</f>
        <v>0</v>
      </c>
      <c r="R68" s="64" t="n">
        <f aca="false">IF(D68=0.5,Z68,IF(D68=0.75,AA68,IF(D68=1,AB68,IF(D68=1.25,AC68,IF(D68=1.5,AD68,IF(D68=2,AE68,IF(D68=3,AF68,IF(D68=4,AG68,0))))))))</f>
        <v>0</v>
      </c>
      <c r="S68" s="64"/>
      <c r="T68" s="64" t="n">
        <f aca="false">IF(G68&lt;=160,0.0000051095*(G68^2.0262804885),0.0000051095*(G68^2.0262804885))</f>
        <v>0</v>
      </c>
      <c r="U68" s="13" t="n">
        <f aca="false">0.0000005954*(G68^2.1770677841)</f>
        <v>0</v>
      </c>
      <c r="V68" s="13" t="n">
        <f aca="false">0.0000001791*(G68^2.08054210021)</f>
        <v>0</v>
      </c>
      <c r="W68" s="13" t="n">
        <f aca="false">0.0000001008*(G68^2.0395861979)</f>
        <v>0</v>
      </c>
      <c r="X68" s="13" t="n">
        <f aca="false">0.0000000238*(G68^2.0295567475)</f>
        <v>0</v>
      </c>
      <c r="Y68" s="13" t="n">
        <f aca="false">(0.0000000109*(G68^1.9404151315))*0.92</f>
        <v>0</v>
      </c>
      <c r="Z68" s="64" t="n">
        <f aca="false">0.6094*((G68/(2313*0.622^2.625))^(1/0.541))</f>
        <v>0</v>
      </c>
      <c r="AA68" s="64" t="n">
        <f aca="false">0.6094*((G68/(2313*0.824^2.625))^(1/0.541))</f>
        <v>0</v>
      </c>
      <c r="AB68" s="64" t="n">
        <f aca="false">0.6094*((G68/(2313*1.049^2.625))^(1/0.541))</f>
        <v>0</v>
      </c>
      <c r="AC68" s="64" t="n">
        <f aca="false">0.6094*((G68/(2313*1.38^2.625))^(1/0.541))</f>
        <v>0</v>
      </c>
      <c r="AD68" s="64" t="n">
        <f aca="false">0.6094*((G68/(2313*1.61^2.625))^(1/0.541))</f>
        <v>0</v>
      </c>
      <c r="AE68" s="64" t="n">
        <f aca="false">0.6094*((G68/(2313*2.067^2.625))^(1/0.541))</f>
        <v>0</v>
      </c>
      <c r="AF68" s="64" t="n">
        <f aca="false">0.6094*((G68/(2313*3.068^2.625))^(1/0.541))</f>
        <v>0</v>
      </c>
      <c r="AG68" s="13" t="n">
        <f aca="false">0.6094*((G68/(2313*4.026^2.625))^(1/0.541))</f>
        <v>0</v>
      </c>
      <c r="AH68" s="92" t="n">
        <v>160</v>
      </c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</row>
    <row r="69" customFormat="false" ht="12.75" hidden="false" customHeight="true" outlineLevel="0" collapsed="false">
      <c r="A69" s="84" t="s">
        <v>81</v>
      </c>
      <c r="B69" s="85"/>
      <c r="C69" s="85"/>
      <c r="D69" s="86"/>
      <c r="E69" s="87"/>
      <c r="F69" s="88"/>
      <c r="G69" s="88"/>
      <c r="H69" s="89" t="str">
        <f aca="false">IF(E69="Gastite",Q69,IF(E69="Rigid",R69,""))</f>
        <v/>
      </c>
      <c r="I69" s="90" t="str">
        <f aca="false">IF(ISERROR(F69*H69),"",F69*H69)</f>
        <v/>
      </c>
      <c r="J69" s="90" t="str">
        <f aca="false">IF(ISERROR(LOOKUP(B69,$N$35:$N$90,$O$35:$O$90)),"-",LOOKUP(B69,$N$35:$N$90,$O$35:$O$90))</f>
        <v>-</v>
      </c>
      <c r="K69" s="90" t="str">
        <f aca="false">IF(ISERROR(J69-I69),"-",J69-I69)</f>
        <v>-</v>
      </c>
      <c r="L69" s="91"/>
      <c r="M69" s="98"/>
      <c r="N69" s="13" t="str">
        <f aca="false">A69</f>
        <v>AG</v>
      </c>
      <c r="O69" s="13" t="str">
        <f aca="false">K69</f>
        <v>-</v>
      </c>
      <c r="P69" s="98"/>
      <c r="Q69" s="13" t="n">
        <f aca="false">IF(D69=0.5,T69,IF(D69=0.75,U69,IF(D69=1,V69,IF(D69=1.25,W69,IF(D69=1.5,X69,IF(D69=2,Y69,0))))))</f>
        <v>0</v>
      </c>
      <c r="R69" s="64" t="n">
        <f aca="false">IF(D69=0.5,Z69,IF(D69=0.75,AA69,IF(D69=1,AB69,IF(D69=1.25,AC69,IF(D69=1.5,AD69,IF(D69=2,AE69,IF(D69=3,AF69,IF(D69=4,AG69,0))))))))</f>
        <v>0</v>
      </c>
      <c r="S69" s="64"/>
      <c r="T69" s="64" t="n">
        <f aca="false">IF(G69&lt;=160,0.0000051095*(G69^2.0262804885),0.0000051095*(G69^2.0262804885))</f>
        <v>0</v>
      </c>
      <c r="U69" s="13" t="n">
        <f aca="false">0.0000005954*(G69^2.1770677841)</f>
        <v>0</v>
      </c>
      <c r="V69" s="13" t="n">
        <f aca="false">0.0000001791*(G69^2.08054210021)</f>
        <v>0</v>
      </c>
      <c r="W69" s="13" t="n">
        <f aca="false">0.0000001008*(G69^2.0395861979)</f>
        <v>0</v>
      </c>
      <c r="X69" s="13" t="n">
        <f aca="false">0.0000000238*(G69^2.0295567475)</f>
        <v>0</v>
      </c>
      <c r="Y69" s="13" t="n">
        <f aca="false">(0.0000000109*(G69^1.9404151315))*0.92</f>
        <v>0</v>
      </c>
      <c r="Z69" s="64" t="n">
        <f aca="false">0.6094*((G69/(2313*0.622^2.625))^(1/0.541))</f>
        <v>0</v>
      </c>
      <c r="AA69" s="64" t="n">
        <f aca="false">0.6094*((G69/(2313*0.824^2.625))^(1/0.541))</f>
        <v>0</v>
      </c>
      <c r="AB69" s="64" t="n">
        <f aca="false">0.6094*((G69/(2313*1.049^2.625))^(1/0.541))</f>
        <v>0</v>
      </c>
      <c r="AC69" s="64" t="n">
        <f aca="false">0.6094*((G69/(2313*1.38^2.625))^(1/0.541))</f>
        <v>0</v>
      </c>
      <c r="AD69" s="64" t="n">
        <f aca="false">0.6094*((G69/(2313*1.61^2.625))^(1/0.541))</f>
        <v>0</v>
      </c>
      <c r="AE69" s="64" t="n">
        <f aca="false">0.6094*((G69/(2313*2.067^2.625))^(1/0.541))</f>
        <v>0</v>
      </c>
      <c r="AF69" s="64" t="n">
        <f aca="false">0.6094*((G69/(2313*3.068^2.625))^(1/0.541))</f>
        <v>0</v>
      </c>
      <c r="AG69" s="13" t="n">
        <f aca="false">0.6094*((G69/(2313*4.026^2.625))^(1/0.541))</f>
        <v>0</v>
      </c>
      <c r="AH69" s="92" t="n">
        <v>165</v>
      </c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</row>
    <row r="70" customFormat="false" ht="12.75" hidden="false" customHeight="true" outlineLevel="0" collapsed="false">
      <c r="A70" s="84" t="s">
        <v>82</v>
      </c>
      <c r="B70" s="85"/>
      <c r="C70" s="85"/>
      <c r="D70" s="86"/>
      <c r="E70" s="87"/>
      <c r="F70" s="88"/>
      <c r="G70" s="88"/>
      <c r="H70" s="89" t="str">
        <f aca="false">IF(E70="Gastite",Q70,IF(E70="Rigid",R70,""))</f>
        <v/>
      </c>
      <c r="I70" s="90" t="str">
        <f aca="false">IF(ISERROR(F70*H70),"",F70*H70)</f>
        <v/>
      </c>
      <c r="J70" s="90" t="str">
        <f aca="false">IF(ISERROR(LOOKUP(B70,$N$35:$N$90,$O$35:$O$90)),"-",LOOKUP(B70,$N$35:$N$90,$O$35:$O$90))</f>
        <v>-</v>
      </c>
      <c r="K70" s="90" t="str">
        <f aca="false">IF(ISERROR(J70-I70),"-",J70-I70)</f>
        <v>-</v>
      </c>
      <c r="L70" s="91"/>
      <c r="M70" s="99"/>
      <c r="N70" s="13" t="str">
        <f aca="false">A70</f>
        <v>AH</v>
      </c>
      <c r="O70" s="13" t="str">
        <f aca="false">K70</f>
        <v>-</v>
      </c>
      <c r="P70" s="99"/>
      <c r="Q70" s="13" t="n">
        <f aca="false">IF(D70=0.5,T70,IF(D70=0.75,U70,IF(D70=1,V70,IF(D70=1.25,W70,IF(D70=1.5,X70,IF(D70=2,Y70,0))))))</f>
        <v>0</v>
      </c>
      <c r="R70" s="64" t="n">
        <f aca="false">IF(D70=0.5,Z70,IF(D70=0.75,AA70,IF(D70=1,AB70,IF(D70=1.25,AC70,IF(D70=1.5,AD70,IF(D70=2,AE70,IF(D70=3,AF70,IF(D70=4,AG70,0))))))))</f>
        <v>0</v>
      </c>
      <c r="S70" s="64"/>
      <c r="T70" s="64" t="n">
        <f aca="false">IF(G70&lt;=160,0.0000051095*(G70^2.0262804885),0.0000051095*(G70^2.0262804885))</f>
        <v>0</v>
      </c>
      <c r="U70" s="13" t="n">
        <f aca="false">0.0000005954*(G70^2.1770677841)</f>
        <v>0</v>
      </c>
      <c r="V70" s="13" t="n">
        <f aca="false">0.0000001791*(G70^2.08054210021)</f>
        <v>0</v>
      </c>
      <c r="W70" s="13" t="n">
        <f aca="false">0.0000001008*(G70^2.0395861979)</f>
        <v>0</v>
      </c>
      <c r="X70" s="13" t="n">
        <f aca="false">0.0000000238*(G70^2.0295567475)</f>
        <v>0</v>
      </c>
      <c r="Y70" s="13" t="n">
        <f aca="false">(0.0000000109*(G70^1.9404151315))*0.92</f>
        <v>0</v>
      </c>
      <c r="Z70" s="64" t="n">
        <f aca="false">0.6094*((G70/(2313*0.622^2.625))^(1/0.541))</f>
        <v>0</v>
      </c>
      <c r="AA70" s="64" t="n">
        <f aca="false">0.6094*((G70/(2313*0.824^2.625))^(1/0.541))</f>
        <v>0</v>
      </c>
      <c r="AB70" s="64" t="n">
        <f aca="false">0.6094*((G70/(2313*1.049^2.625))^(1/0.541))</f>
        <v>0</v>
      </c>
      <c r="AC70" s="64" t="n">
        <f aca="false">0.6094*((G70/(2313*1.38^2.625))^(1/0.541))</f>
        <v>0</v>
      </c>
      <c r="AD70" s="64" t="n">
        <f aca="false">0.6094*((G70/(2313*1.61^2.625))^(1/0.541))</f>
        <v>0</v>
      </c>
      <c r="AE70" s="64" t="n">
        <f aca="false">0.6094*((G70/(2313*2.067^2.625))^(1/0.541))</f>
        <v>0</v>
      </c>
      <c r="AF70" s="64" t="n">
        <f aca="false">0.6094*((G70/(2313*3.068^2.625))^(1/0.541))</f>
        <v>0</v>
      </c>
      <c r="AG70" s="13" t="n">
        <f aca="false">0.6094*((G70/(2313*4.026^2.625))^(1/0.541))</f>
        <v>0</v>
      </c>
      <c r="AH70" s="92" t="n">
        <v>170</v>
      </c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</row>
    <row r="71" customFormat="false" ht="12.75" hidden="false" customHeight="true" outlineLevel="0" collapsed="false">
      <c r="A71" s="84" t="s">
        <v>83</v>
      </c>
      <c r="B71" s="85"/>
      <c r="C71" s="85"/>
      <c r="D71" s="86"/>
      <c r="E71" s="87"/>
      <c r="F71" s="88"/>
      <c r="G71" s="88"/>
      <c r="H71" s="89" t="str">
        <f aca="false">IF(E71="Gastite",Q71,IF(E71="Rigid",R71,""))</f>
        <v/>
      </c>
      <c r="I71" s="90" t="str">
        <f aca="false">IF(ISERROR(F71*H71),"",F71*H71)</f>
        <v/>
      </c>
      <c r="J71" s="90" t="str">
        <f aca="false">IF(ISERROR(LOOKUP(B71,$N$35:$N$90,$O$35:$O$90)),"-",LOOKUP(B71,$N$35:$N$90,$O$35:$O$90))</f>
        <v>-</v>
      </c>
      <c r="K71" s="90" t="str">
        <f aca="false">IF(ISERROR(J71-I71),"-",J71-I71)</f>
        <v>-</v>
      </c>
      <c r="L71" s="91"/>
      <c r="M71" s="99"/>
      <c r="N71" s="13" t="str">
        <f aca="false">A71</f>
        <v>AI</v>
      </c>
      <c r="O71" s="13" t="str">
        <f aca="false">K71</f>
        <v>-</v>
      </c>
      <c r="P71" s="99"/>
      <c r="Q71" s="13" t="n">
        <f aca="false">IF(D71=0.5,T71,IF(D71=0.75,U71,IF(D71=1,V71,IF(D71=1.25,W71,IF(D71=1.5,X71,IF(D71=2,Y71,0))))))</f>
        <v>0</v>
      </c>
      <c r="R71" s="64" t="n">
        <f aca="false">IF(D71=0.5,Z71,IF(D71=0.75,AA71,IF(D71=1,AB71,IF(D71=1.25,AC71,IF(D71=1.5,AD71,IF(D71=2,AE71,IF(D71=3,AF71,IF(D71=4,AG71,0))))))))</f>
        <v>0</v>
      </c>
      <c r="S71" s="64"/>
      <c r="T71" s="64" t="n">
        <f aca="false">IF(G71&lt;=160,0.0000051095*(G71^2.0262804885),0.0000051095*(G71^2.0262804885))</f>
        <v>0</v>
      </c>
      <c r="U71" s="13" t="n">
        <f aca="false">0.0000005954*(G71^2.1770677841)</f>
        <v>0</v>
      </c>
      <c r="V71" s="13" t="n">
        <f aca="false">0.0000001791*(G71^2.08054210021)</f>
        <v>0</v>
      </c>
      <c r="W71" s="13" t="n">
        <f aca="false">0.0000001008*(G71^2.0395861979)</f>
        <v>0</v>
      </c>
      <c r="X71" s="13" t="n">
        <f aca="false">0.0000000238*(G71^2.0295567475)</f>
        <v>0</v>
      </c>
      <c r="Y71" s="13" t="n">
        <f aca="false">(0.0000000109*(G71^1.9404151315))*0.92</f>
        <v>0</v>
      </c>
      <c r="Z71" s="64" t="n">
        <f aca="false">0.6094*((G71/(2313*0.622^2.625))^(1/0.541))</f>
        <v>0</v>
      </c>
      <c r="AA71" s="64" t="n">
        <f aca="false">0.6094*((G71/(2313*0.824^2.625))^(1/0.541))</f>
        <v>0</v>
      </c>
      <c r="AB71" s="64" t="n">
        <f aca="false">0.6094*((G71/(2313*1.049^2.625))^(1/0.541))</f>
        <v>0</v>
      </c>
      <c r="AC71" s="64" t="n">
        <f aca="false">0.6094*((G71/(2313*1.38^2.625))^(1/0.541))</f>
        <v>0</v>
      </c>
      <c r="AD71" s="64" t="n">
        <f aca="false">0.6094*((G71/(2313*1.61^2.625))^(1/0.541))</f>
        <v>0</v>
      </c>
      <c r="AE71" s="64" t="n">
        <f aca="false">0.6094*((G71/(2313*2.067^2.625))^(1/0.541))</f>
        <v>0</v>
      </c>
      <c r="AF71" s="64" t="n">
        <f aca="false">0.6094*((G71/(2313*3.068^2.625))^(1/0.541))</f>
        <v>0</v>
      </c>
      <c r="AG71" s="13" t="n">
        <f aca="false">0.6094*((G71/(2313*4.026^2.625))^(1/0.541))</f>
        <v>0</v>
      </c>
      <c r="AH71" s="92" t="n">
        <v>175</v>
      </c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</row>
    <row r="72" customFormat="false" ht="12.75" hidden="false" customHeight="true" outlineLevel="0" collapsed="false">
      <c r="A72" s="84" t="s">
        <v>84</v>
      </c>
      <c r="B72" s="85"/>
      <c r="C72" s="85"/>
      <c r="D72" s="86"/>
      <c r="E72" s="87"/>
      <c r="F72" s="88"/>
      <c r="G72" s="88"/>
      <c r="H72" s="89" t="str">
        <f aca="false">IF(E72="Gastite",Q72,IF(E72="Rigid",R72,""))</f>
        <v/>
      </c>
      <c r="I72" s="90" t="str">
        <f aca="false">IF(ISERROR(F72*H72),"",F72*H72)</f>
        <v/>
      </c>
      <c r="J72" s="90" t="str">
        <f aca="false">IF(ISERROR(LOOKUP(B72,$N$35:$N$90,$O$35:$O$90)),"-",LOOKUP(B72,$N$35:$N$90,$O$35:$O$90))</f>
        <v>-</v>
      </c>
      <c r="K72" s="90" t="str">
        <f aca="false">IF(ISERROR(J72-I72),"-",J72-I72)</f>
        <v>-</v>
      </c>
      <c r="L72" s="91"/>
      <c r="M72" s="99"/>
      <c r="N72" s="13" t="str">
        <f aca="false">A72</f>
        <v>AJ</v>
      </c>
      <c r="O72" s="13" t="str">
        <f aca="false">K72</f>
        <v>-</v>
      </c>
      <c r="P72" s="99"/>
      <c r="Q72" s="13" t="n">
        <f aca="false">IF(D72=0.5,T72,IF(D72=0.75,U72,IF(D72=1,V72,IF(D72=1.25,W72,IF(D72=1.5,X72,IF(D72=2,Y72,0))))))</f>
        <v>0</v>
      </c>
      <c r="R72" s="64" t="n">
        <f aca="false">IF(D72=0.5,Z72,IF(D72=0.75,AA72,IF(D72=1,AB72,IF(D72=1.25,AC72,IF(D72=1.5,AD72,IF(D72=2,AE72,IF(D72=3,AF72,IF(D72=4,AG72,0))))))))</f>
        <v>0</v>
      </c>
      <c r="S72" s="64"/>
      <c r="T72" s="64" t="n">
        <f aca="false">IF(G72&lt;=160,0.0000051095*(G72^2.0262804885),0.0000051095*(G72^2.0262804885))</f>
        <v>0</v>
      </c>
      <c r="U72" s="13" t="n">
        <f aca="false">0.0000005954*(G72^2.1770677841)</f>
        <v>0</v>
      </c>
      <c r="V72" s="13" t="n">
        <f aca="false">0.0000001791*(G72^2.08054210021)</f>
        <v>0</v>
      </c>
      <c r="W72" s="13" t="n">
        <f aca="false">0.0000001008*(G72^2.0395861979)</f>
        <v>0</v>
      </c>
      <c r="X72" s="13" t="n">
        <f aca="false">0.0000000238*(G72^2.0295567475)</f>
        <v>0</v>
      </c>
      <c r="Y72" s="13" t="n">
        <f aca="false">(0.0000000109*(G72^1.9404151315))*0.92</f>
        <v>0</v>
      </c>
      <c r="Z72" s="64" t="n">
        <f aca="false">0.6094*((G72/(2313*0.622^2.625))^(1/0.541))</f>
        <v>0</v>
      </c>
      <c r="AA72" s="64" t="n">
        <f aca="false">0.6094*((G72/(2313*0.824^2.625))^(1/0.541))</f>
        <v>0</v>
      </c>
      <c r="AB72" s="64" t="n">
        <f aca="false">0.6094*((G72/(2313*1.049^2.625))^(1/0.541))</f>
        <v>0</v>
      </c>
      <c r="AC72" s="64" t="n">
        <f aca="false">0.6094*((G72/(2313*1.38^2.625))^(1/0.541))</f>
        <v>0</v>
      </c>
      <c r="AD72" s="64" t="n">
        <f aca="false">0.6094*((G72/(2313*1.61^2.625))^(1/0.541))</f>
        <v>0</v>
      </c>
      <c r="AE72" s="64" t="n">
        <f aca="false">0.6094*((G72/(2313*2.067^2.625))^(1/0.541))</f>
        <v>0</v>
      </c>
      <c r="AF72" s="64" t="n">
        <f aca="false">0.6094*((G72/(2313*3.068^2.625))^(1/0.541))</f>
        <v>0</v>
      </c>
      <c r="AG72" s="13" t="n">
        <f aca="false">0.6094*((G72/(2313*4.026^2.625))^(1/0.541))</f>
        <v>0</v>
      </c>
      <c r="AH72" s="92" t="n">
        <v>180</v>
      </c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</row>
    <row r="73" customFormat="false" ht="12.75" hidden="false" customHeight="true" outlineLevel="0" collapsed="false">
      <c r="A73" s="84" t="s">
        <v>85</v>
      </c>
      <c r="B73" s="85"/>
      <c r="C73" s="85"/>
      <c r="D73" s="86"/>
      <c r="E73" s="87"/>
      <c r="F73" s="88"/>
      <c r="G73" s="88"/>
      <c r="H73" s="89" t="str">
        <f aca="false">IF(E73="Gastite",Q73,IF(E73="Rigid",R73,""))</f>
        <v/>
      </c>
      <c r="I73" s="90" t="str">
        <f aca="false">IF(ISERROR(F73*H73),"",F73*H73)</f>
        <v/>
      </c>
      <c r="J73" s="90" t="str">
        <f aca="false">IF(ISERROR(LOOKUP(B73,$N$35:$N$90,$O$35:$O$90)),"-",LOOKUP(B73,$N$35:$N$90,$O$35:$O$90))</f>
        <v>-</v>
      </c>
      <c r="K73" s="90" t="str">
        <f aca="false">IF(ISERROR(J73-I73),"-",J73-I73)</f>
        <v>-</v>
      </c>
      <c r="L73" s="91"/>
      <c r="M73" s="98"/>
      <c r="N73" s="13" t="str">
        <f aca="false">A73</f>
        <v>AK</v>
      </c>
      <c r="O73" s="13" t="str">
        <f aca="false">K73</f>
        <v>-</v>
      </c>
      <c r="P73" s="98"/>
      <c r="Q73" s="13" t="n">
        <f aca="false">IF(D73=0.5,T73,IF(D73=0.75,U73,IF(D73=1,V73,IF(D73=1.25,W73,IF(D73=1.5,X73,IF(D73=2,Y73,0))))))</f>
        <v>0</v>
      </c>
      <c r="R73" s="64" t="n">
        <f aca="false">IF(D73=0.5,Z73,IF(D73=0.75,AA73,IF(D73=1,AB73,IF(D73=1.25,AC73,IF(D73=1.5,AD73,IF(D73=2,AE73,IF(D73=3,AF73,IF(D73=4,AG73,0))))))))</f>
        <v>0</v>
      </c>
      <c r="S73" s="64"/>
      <c r="T73" s="64" t="n">
        <f aca="false">IF(G73&lt;=160,0.0000051095*(G73^2.0262804885),0.0000051095*(G73^2.0262804885))</f>
        <v>0</v>
      </c>
      <c r="U73" s="13" t="n">
        <f aca="false">0.0000005954*(G73^2.1770677841)</f>
        <v>0</v>
      </c>
      <c r="V73" s="13" t="n">
        <f aca="false">0.0000001791*(G73^2.08054210021)</f>
        <v>0</v>
      </c>
      <c r="W73" s="13" t="n">
        <f aca="false">0.0000001008*(G73^2.0395861979)</f>
        <v>0</v>
      </c>
      <c r="X73" s="13" t="n">
        <f aca="false">0.0000000238*(G73^2.0295567475)</f>
        <v>0</v>
      </c>
      <c r="Y73" s="13" t="n">
        <f aca="false">(0.0000000109*(G73^1.9404151315))*0.92</f>
        <v>0</v>
      </c>
      <c r="Z73" s="64" t="n">
        <f aca="false">0.6094*((G73/(2313*0.622^2.625))^(1/0.541))</f>
        <v>0</v>
      </c>
      <c r="AA73" s="64" t="n">
        <f aca="false">0.6094*((G73/(2313*0.824^2.625))^(1/0.541))</f>
        <v>0</v>
      </c>
      <c r="AB73" s="64" t="n">
        <f aca="false">0.6094*((G73/(2313*1.049^2.625))^(1/0.541))</f>
        <v>0</v>
      </c>
      <c r="AC73" s="64" t="n">
        <f aca="false">0.6094*((G73/(2313*1.38^2.625))^(1/0.541))</f>
        <v>0</v>
      </c>
      <c r="AD73" s="64" t="n">
        <f aca="false">0.6094*((G73/(2313*1.61^2.625))^(1/0.541))</f>
        <v>0</v>
      </c>
      <c r="AE73" s="64" t="n">
        <f aca="false">0.6094*((G73/(2313*2.067^2.625))^(1/0.541))</f>
        <v>0</v>
      </c>
      <c r="AF73" s="64" t="n">
        <f aca="false">0.6094*((G73/(2313*3.068^2.625))^(1/0.541))</f>
        <v>0</v>
      </c>
      <c r="AG73" s="13" t="n">
        <f aca="false">0.6094*((G73/(2313*4.026^2.625))^(1/0.541))</f>
        <v>0</v>
      </c>
      <c r="AH73" s="92" t="n">
        <v>185</v>
      </c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</row>
    <row r="74" customFormat="false" ht="12.75" hidden="false" customHeight="true" outlineLevel="0" collapsed="false">
      <c r="A74" s="84" t="s">
        <v>86</v>
      </c>
      <c r="B74" s="85"/>
      <c r="C74" s="85"/>
      <c r="D74" s="86"/>
      <c r="E74" s="87"/>
      <c r="F74" s="88"/>
      <c r="G74" s="88"/>
      <c r="H74" s="89" t="str">
        <f aca="false">IF(E74="Gastite",Q74,IF(E74="Rigid",R74,""))</f>
        <v/>
      </c>
      <c r="I74" s="90" t="str">
        <f aca="false">IF(ISERROR(F74*H74),"",F74*H74)</f>
        <v/>
      </c>
      <c r="J74" s="90" t="str">
        <f aca="false">IF(ISERROR(LOOKUP(B74,$N$35:$N$90,$O$35:$O$90)),"-",LOOKUP(B74,$N$35:$N$90,$O$35:$O$90))</f>
        <v>-</v>
      </c>
      <c r="K74" s="90" t="str">
        <f aca="false">IF(ISERROR(J74-I74),"-",J74-I74)</f>
        <v>-</v>
      </c>
      <c r="L74" s="91"/>
      <c r="M74" s="99"/>
      <c r="N74" s="13" t="str">
        <f aca="false">A74</f>
        <v>AL</v>
      </c>
      <c r="O74" s="13" t="str">
        <f aca="false">K74</f>
        <v>-</v>
      </c>
      <c r="P74" s="99"/>
      <c r="Q74" s="13" t="n">
        <f aca="false">IF(D74=0.5,T74,IF(D74=0.75,U74,IF(D74=1,V74,IF(D74=1.25,W74,IF(D74=1.5,X74,IF(D74=2,Y74,0))))))</f>
        <v>0</v>
      </c>
      <c r="R74" s="64" t="n">
        <f aca="false">IF(D74=0.5,Z74,IF(D74=0.75,AA74,IF(D74=1,AB74,IF(D74=1.25,AC74,IF(D74=1.5,AD74,IF(D74=2,AE74,IF(D74=3,AF74,IF(D74=4,AG74,0))))))))</f>
        <v>0</v>
      </c>
      <c r="S74" s="64"/>
      <c r="T74" s="64" t="n">
        <f aca="false">IF(G74&lt;=160,0.0000051095*(G74^2.0262804885),0.0000051095*(G74^2.0262804885))</f>
        <v>0</v>
      </c>
      <c r="U74" s="13" t="n">
        <f aca="false">0.0000005954*(G74^2.1770677841)</f>
        <v>0</v>
      </c>
      <c r="V74" s="13" t="n">
        <f aca="false">0.0000001791*(G74^2.08054210021)</f>
        <v>0</v>
      </c>
      <c r="W74" s="13" t="n">
        <f aca="false">0.0000001008*(G74^2.0395861979)</f>
        <v>0</v>
      </c>
      <c r="X74" s="13" t="n">
        <f aca="false">0.0000000238*(G74^2.0295567475)</f>
        <v>0</v>
      </c>
      <c r="Y74" s="13" t="n">
        <f aca="false">(0.0000000109*(G74^1.9404151315))*0.92</f>
        <v>0</v>
      </c>
      <c r="Z74" s="64" t="n">
        <f aca="false">0.6094*((G74/(2313*0.622^2.625))^(1/0.541))</f>
        <v>0</v>
      </c>
      <c r="AA74" s="64" t="n">
        <f aca="false">0.6094*((G74/(2313*0.824^2.625))^(1/0.541))</f>
        <v>0</v>
      </c>
      <c r="AB74" s="64" t="n">
        <f aca="false">0.6094*((G74/(2313*1.049^2.625))^(1/0.541))</f>
        <v>0</v>
      </c>
      <c r="AC74" s="64" t="n">
        <f aca="false">0.6094*((G74/(2313*1.38^2.625))^(1/0.541))</f>
        <v>0</v>
      </c>
      <c r="AD74" s="64" t="n">
        <f aca="false">0.6094*((G74/(2313*1.61^2.625))^(1/0.541))</f>
        <v>0</v>
      </c>
      <c r="AE74" s="64" t="n">
        <f aca="false">0.6094*((G74/(2313*2.067^2.625))^(1/0.541))</f>
        <v>0</v>
      </c>
      <c r="AF74" s="64" t="n">
        <f aca="false">0.6094*((G74/(2313*3.068^2.625))^(1/0.541))</f>
        <v>0</v>
      </c>
      <c r="AG74" s="13" t="n">
        <f aca="false">0.6094*((G74/(2313*4.026^2.625))^(1/0.541))</f>
        <v>0</v>
      </c>
      <c r="AH74" s="92" t="n">
        <v>190</v>
      </c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</row>
    <row r="75" customFormat="false" ht="12.75" hidden="false" customHeight="true" outlineLevel="0" collapsed="false">
      <c r="A75" s="84" t="s">
        <v>87</v>
      </c>
      <c r="B75" s="85"/>
      <c r="C75" s="85"/>
      <c r="D75" s="86"/>
      <c r="E75" s="87"/>
      <c r="F75" s="88"/>
      <c r="G75" s="88"/>
      <c r="H75" s="89" t="str">
        <f aca="false">IF(E75="Gastite",Q75,IF(E75="Rigid",R75,""))</f>
        <v/>
      </c>
      <c r="I75" s="90" t="str">
        <f aca="false">IF(ISERROR(F75*H75),"",F75*H75)</f>
        <v/>
      </c>
      <c r="J75" s="90" t="str">
        <f aca="false">IF(ISERROR(LOOKUP(B75,$N$35:$N$90,$O$35:$O$90)),"-",LOOKUP(B75,$N$35:$N$90,$O$35:$O$90))</f>
        <v>-</v>
      </c>
      <c r="K75" s="90" t="str">
        <f aca="false">IF(ISERROR(J75-I75),"-",J75-I75)</f>
        <v>-</v>
      </c>
      <c r="L75" s="91"/>
      <c r="M75" s="98"/>
      <c r="N75" s="13" t="str">
        <f aca="false">A75</f>
        <v>AM</v>
      </c>
      <c r="O75" s="13" t="str">
        <f aca="false">K75</f>
        <v>-</v>
      </c>
      <c r="P75" s="98"/>
      <c r="Q75" s="13" t="n">
        <f aca="false">IF(D75=0.5,T75,IF(D75=0.75,U75,IF(D75=1,V75,IF(D75=1.25,W75,IF(D75=1.5,X75,IF(D75=2,Y75,0))))))</f>
        <v>0</v>
      </c>
      <c r="R75" s="64" t="n">
        <f aca="false">IF(D75=0.5,Z75,IF(D75=0.75,AA75,IF(D75=1,AB75,IF(D75=1.25,AC75,IF(D75=1.5,AD75,IF(D75=2,AE75,IF(D75=3,AF75,IF(D75=4,AG75,0))))))))</f>
        <v>0</v>
      </c>
      <c r="S75" s="64"/>
      <c r="T75" s="64" t="n">
        <f aca="false">IF(G75&lt;=160,0.0000051095*(G75^2.0262804885),0.0000051095*(G75^2.0262804885))</f>
        <v>0</v>
      </c>
      <c r="U75" s="13" t="n">
        <f aca="false">0.0000005954*(G75^2.1770677841)</f>
        <v>0</v>
      </c>
      <c r="V75" s="13" t="n">
        <f aca="false">0.0000001791*(G75^2.08054210021)</f>
        <v>0</v>
      </c>
      <c r="W75" s="13" t="n">
        <f aca="false">0.0000001008*(G75^2.0395861979)</f>
        <v>0</v>
      </c>
      <c r="X75" s="13" t="n">
        <f aca="false">0.0000000238*(G75^2.0295567475)</f>
        <v>0</v>
      </c>
      <c r="Y75" s="13" t="n">
        <f aca="false">(0.0000000109*(G75^1.9404151315))*0.92</f>
        <v>0</v>
      </c>
      <c r="Z75" s="64" t="n">
        <f aca="false">0.6094*((G75/(2313*0.622^2.625))^(1/0.541))</f>
        <v>0</v>
      </c>
      <c r="AA75" s="64" t="n">
        <f aca="false">0.6094*((G75/(2313*0.824^2.625))^(1/0.541))</f>
        <v>0</v>
      </c>
      <c r="AB75" s="64" t="n">
        <f aca="false">0.6094*((G75/(2313*1.049^2.625))^(1/0.541))</f>
        <v>0</v>
      </c>
      <c r="AC75" s="64" t="n">
        <f aca="false">0.6094*((G75/(2313*1.38^2.625))^(1/0.541))</f>
        <v>0</v>
      </c>
      <c r="AD75" s="64" t="n">
        <f aca="false">0.6094*((G75/(2313*1.61^2.625))^(1/0.541))</f>
        <v>0</v>
      </c>
      <c r="AE75" s="64" t="n">
        <f aca="false">0.6094*((G75/(2313*2.067^2.625))^(1/0.541))</f>
        <v>0</v>
      </c>
      <c r="AF75" s="64" t="n">
        <f aca="false">0.6094*((G75/(2313*3.068^2.625))^(1/0.541))</f>
        <v>0</v>
      </c>
      <c r="AG75" s="13" t="n">
        <f aca="false">0.6094*((G75/(2313*4.026^2.625))^(1/0.541))</f>
        <v>0</v>
      </c>
      <c r="AH75" s="92" t="n">
        <v>195</v>
      </c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</row>
    <row r="76" customFormat="false" ht="12.75" hidden="false" customHeight="true" outlineLevel="0" collapsed="false">
      <c r="A76" s="84" t="s">
        <v>88</v>
      </c>
      <c r="B76" s="85"/>
      <c r="C76" s="85"/>
      <c r="D76" s="86"/>
      <c r="E76" s="87"/>
      <c r="F76" s="88"/>
      <c r="G76" s="88"/>
      <c r="H76" s="89" t="str">
        <f aca="false">IF(E76="Gastite",Q76,IF(E76="Rigid",R76,""))</f>
        <v/>
      </c>
      <c r="I76" s="90" t="str">
        <f aca="false">IF(ISERROR(F76*H76),"",F76*H76)</f>
        <v/>
      </c>
      <c r="J76" s="90" t="str">
        <f aca="false">IF(ISERROR(LOOKUP(B76,$N$35:$N$90,$O$35:$O$90)),"-",LOOKUP(B76,$N$35:$N$90,$O$35:$O$90))</f>
        <v>-</v>
      </c>
      <c r="K76" s="90" t="str">
        <f aca="false">IF(ISERROR(J76-I76),"-",J76-I76)</f>
        <v>-</v>
      </c>
      <c r="L76" s="91"/>
      <c r="M76" s="99"/>
      <c r="N76" s="13" t="str">
        <f aca="false">A76</f>
        <v>AN</v>
      </c>
      <c r="O76" s="13" t="str">
        <f aca="false">K76</f>
        <v>-</v>
      </c>
      <c r="P76" s="99"/>
      <c r="Q76" s="13" t="n">
        <f aca="false">IF(D76=0.5,T76,IF(D76=0.75,U76,IF(D76=1,V76,IF(D76=1.25,W76,IF(D76=1.5,X76,IF(D76=2,Y76,0))))))</f>
        <v>0</v>
      </c>
      <c r="R76" s="64" t="n">
        <f aca="false">IF(D76=0.5,Z76,IF(D76=0.75,AA76,IF(D76=1,AB76,IF(D76=1.25,AC76,IF(D76=1.5,AD76,IF(D76=2,AE76,IF(D76=3,AF76,IF(D76=4,AG76,0))))))))</f>
        <v>0</v>
      </c>
      <c r="S76" s="64"/>
      <c r="T76" s="64" t="n">
        <f aca="false">IF(G76&lt;=160,0.0000051095*(G76^2.0262804885),0.0000051095*(G76^2.0262804885))</f>
        <v>0</v>
      </c>
      <c r="U76" s="13" t="n">
        <f aca="false">0.0000005954*(G76^2.1770677841)</f>
        <v>0</v>
      </c>
      <c r="V76" s="13" t="n">
        <f aca="false">0.0000001791*(G76^2.08054210021)</f>
        <v>0</v>
      </c>
      <c r="W76" s="13" t="n">
        <f aca="false">0.0000001008*(G76^2.0395861979)</f>
        <v>0</v>
      </c>
      <c r="X76" s="13" t="n">
        <f aca="false">0.0000000238*(G76^2.0295567475)</f>
        <v>0</v>
      </c>
      <c r="Y76" s="13" t="n">
        <f aca="false">(0.0000000109*(G76^1.9404151315))*0.92</f>
        <v>0</v>
      </c>
      <c r="Z76" s="64" t="n">
        <f aca="false">0.6094*((G76/(2313*0.622^2.625))^(1/0.541))</f>
        <v>0</v>
      </c>
      <c r="AA76" s="64" t="n">
        <f aca="false">0.6094*((G76/(2313*0.824^2.625))^(1/0.541))</f>
        <v>0</v>
      </c>
      <c r="AB76" s="64" t="n">
        <f aca="false">0.6094*((G76/(2313*1.049^2.625))^(1/0.541))</f>
        <v>0</v>
      </c>
      <c r="AC76" s="64" t="n">
        <f aca="false">0.6094*((G76/(2313*1.38^2.625))^(1/0.541))</f>
        <v>0</v>
      </c>
      <c r="AD76" s="64" t="n">
        <f aca="false">0.6094*((G76/(2313*1.61^2.625))^(1/0.541))</f>
        <v>0</v>
      </c>
      <c r="AE76" s="64" t="n">
        <f aca="false">0.6094*((G76/(2313*2.067^2.625))^(1/0.541))</f>
        <v>0</v>
      </c>
      <c r="AF76" s="64" t="n">
        <f aca="false">0.6094*((G76/(2313*3.068^2.625))^(1/0.541))</f>
        <v>0</v>
      </c>
      <c r="AG76" s="13" t="n">
        <f aca="false">0.6094*((G76/(2313*4.026^2.625))^(1/0.541))</f>
        <v>0</v>
      </c>
      <c r="AH76" s="92" t="n">
        <v>200</v>
      </c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</row>
    <row r="77" customFormat="false" ht="12.75" hidden="false" customHeight="true" outlineLevel="0" collapsed="false">
      <c r="A77" s="84" t="s">
        <v>89</v>
      </c>
      <c r="B77" s="85"/>
      <c r="C77" s="85"/>
      <c r="D77" s="86"/>
      <c r="E77" s="87"/>
      <c r="F77" s="88"/>
      <c r="G77" s="88"/>
      <c r="H77" s="89" t="str">
        <f aca="false">IF(E77="Gastite",Q77,IF(E77="Rigid",R77,""))</f>
        <v/>
      </c>
      <c r="I77" s="90" t="str">
        <f aca="false">IF(ISERROR(F77*H77),"",F77*H77)</f>
        <v/>
      </c>
      <c r="J77" s="90" t="str">
        <f aca="false">IF(ISERROR(LOOKUP(B77,$N$35:$N$90,$O$35:$O$90)),"-",LOOKUP(B77,$N$35:$N$90,$O$35:$O$90))</f>
        <v>-</v>
      </c>
      <c r="K77" s="90" t="str">
        <f aca="false">IF(ISERROR(J77-I77),"-",J77-I77)</f>
        <v>-</v>
      </c>
      <c r="L77" s="91"/>
      <c r="M77" s="98"/>
      <c r="N77" s="13" t="str">
        <f aca="false">A77</f>
        <v>AO</v>
      </c>
      <c r="O77" s="13" t="str">
        <f aca="false">K77</f>
        <v>-</v>
      </c>
      <c r="P77" s="98"/>
      <c r="Q77" s="13" t="n">
        <f aca="false">IF(D77=0.5,T77,IF(D77=0.75,U77,IF(D77=1,V77,IF(D77=1.25,W77,IF(D77=1.5,X77,IF(D77=2,Y77,0))))))</f>
        <v>0</v>
      </c>
      <c r="R77" s="64" t="n">
        <f aca="false">IF(D77=0.5,Z77,IF(D77=0.75,AA77,IF(D77=1,AB77,IF(D77=1.25,AC77,IF(D77=1.5,AD77,IF(D77=2,AE77,IF(D77=3,AF77,IF(D77=4,AG77,0))))))))</f>
        <v>0</v>
      </c>
      <c r="S77" s="64"/>
      <c r="T77" s="64" t="n">
        <f aca="false">IF(G77&lt;=160,0.0000051095*(G77^2.0262804885),0.0000051095*(G77^2.0262804885))</f>
        <v>0</v>
      </c>
      <c r="U77" s="13" t="n">
        <f aca="false">0.0000005954*(G77^2.1770677841)</f>
        <v>0</v>
      </c>
      <c r="V77" s="13" t="n">
        <f aca="false">0.0000001791*(G77^2.08054210021)</f>
        <v>0</v>
      </c>
      <c r="W77" s="13" t="n">
        <f aca="false">0.0000001008*(G77^2.0395861979)</f>
        <v>0</v>
      </c>
      <c r="X77" s="13" t="n">
        <f aca="false">0.0000000238*(G77^2.0295567475)</f>
        <v>0</v>
      </c>
      <c r="Y77" s="13" t="n">
        <f aca="false">(0.0000000109*(G77^1.9404151315))*0.92</f>
        <v>0</v>
      </c>
      <c r="Z77" s="64" t="n">
        <f aca="false">0.6094*((G77/(2313*0.622^2.625))^(1/0.541))</f>
        <v>0</v>
      </c>
      <c r="AA77" s="64" t="n">
        <f aca="false">0.6094*((G77/(2313*0.824^2.625))^(1/0.541))</f>
        <v>0</v>
      </c>
      <c r="AB77" s="64" t="n">
        <f aca="false">0.6094*((G77/(2313*1.049^2.625))^(1/0.541))</f>
        <v>0</v>
      </c>
      <c r="AC77" s="64" t="n">
        <f aca="false">0.6094*((G77/(2313*1.38^2.625))^(1/0.541))</f>
        <v>0</v>
      </c>
      <c r="AD77" s="64" t="n">
        <f aca="false">0.6094*((G77/(2313*1.61^2.625))^(1/0.541))</f>
        <v>0</v>
      </c>
      <c r="AE77" s="64" t="n">
        <f aca="false">0.6094*((G77/(2313*2.067^2.625))^(1/0.541))</f>
        <v>0</v>
      </c>
      <c r="AF77" s="64" t="n">
        <f aca="false">0.6094*((G77/(2313*3.068^2.625))^(1/0.541))</f>
        <v>0</v>
      </c>
      <c r="AG77" s="13" t="n">
        <f aca="false">0.6094*((G77/(2313*4.026^2.625))^(1/0.541))</f>
        <v>0</v>
      </c>
      <c r="AH77" s="92" t="n">
        <v>205</v>
      </c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</row>
    <row r="78" customFormat="false" ht="12.75" hidden="false" customHeight="true" outlineLevel="0" collapsed="false">
      <c r="A78" s="84" t="s">
        <v>90</v>
      </c>
      <c r="B78" s="85"/>
      <c r="C78" s="85"/>
      <c r="D78" s="86"/>
      <c r="E78" s="87"/>
      <c r="F78" s="88"/>
      <c r="G78" s="88"/>
      <c r="H78" s="89" t="str">
        <f aca="false">IF(E78="Gastite",Q78,IF(E78="Rigid",R78,""))</f>
        <v/>
      </c>
      <c r="I78" s="90" t="str">
        <f aca="false">IF(ISERROR(F78*H78),"",F78*H78)</f>
        <v/>
      </c>
      <c r="J78" s="90" t="str">
        <f aca="false">IF(ISERROR(LOOKUP(B78,$N$35:$N$90,$O$35:$O$90)),"-",LOOKUP(B78,$N$35:$N$90,$O$35:$O$90))</f>
        <v>-</v>
      </c>
      <c r="K78" s="90" t="str">
        <f aca="false">IF(ISERROR(J78-I78),"-",J78-I78)</f>
        <v>-</v>
      </c>
      <c r="L78" s="91"/>
      <c r="M78" s="99"/>
      <c r="N78" s="13" t="str">
        <f aca="false">A78</f>
        <v>AP</v>
      </c>
      <c r="O78" s="13" t="str">
        <f aca="false">K78</f>
        <v>-</v>
      </c>
      <c r="P78" s="99"/>
      <c r="Q78" s="13" t="n">
        <f aca="false">IF(D78=0.5,T78,IF(D78=0.75,U78,IF(D78=1,V78,IF(D78=1.25,W78,IF(D78=1.5,X78,IF(D78=2,Y78,0))))))</f>
        <v>0</v>
      </c>
      <c r="R78" s="64" t="n">
        <f aca="false">IF(D78=0.5,Z78,IF(D78=0.75,AA78,IF(D78=1,AB78,IF(D78=1.25,AC78,IF(D78=1.5,AD78,IF(D78=2,AE78,IF(D78=3,AF78,IF(D78=4,AG78,0))))))))</f>
        <v>0</v>
      </c>
      <c r="S78" s="64"/>
      <c r="T78" s="64" t="n">
        <f aca="false">IF(G78&lt;=160,0.0000051095*(G78^2.0262804885),0.0000051095*(G78^2.0262804885))</f>
        <v>0</v>
      </c>
      <c r="U78" s="13" t="n">
        <f aca="false">0.0000005954*(G78^2.1770677841)</f>
        <v>0</v>
      </c>
      <c r="V78" s="13" t="n">
        <f aca="false">0.0000001791*(G78^2.08054210021)</f>
        <v>0</v>
      </c>
      <c r="W78" s="13" t="n">
        <f aca="false">0.0000001008*(G78^2.0395861979)</f>
        <v>0</v>
      </c>
      <c r="X78" s="13" t="n">
        <f aca="false">0.0000000238*(G78^2.0295567475)</f>
        <v>0</v>
      </c>
      <c r="Y78" s="13" t="n">
        <f aca="false">(0.0000000109*(G78^1.9404151315))*0.92</f>
        <v>0</v>
      </c>
      <c r="Z78" s="64" t="n">
        <f aca="false">0.6094*((G78/(2313*0.622^2.625))^(1/0.541))</f>
        <v>0</v>
      </c>
      <c r="AA78" s="64" t="n">
        <f aca="false">0.6094*((G78/(2313*0.824^2.625))^(1/0.541))</f>
        <v>0</v>
      </c>
      <c r="AB78" s="64" t="n">
        <f aca="false">0.6094*((G78/(2313*1.049^2.625))^(1/0.541))</f>
        <v>0</v>
      </c>
      <c r="AC78" s="64" t="n">
        <f aca="false">0.6094*((G78/(2313*1.38^2.625))^(1/0.541))</f>
        <v>0</v>
      </c>
      <c r="AD78" s="64" t="n">
        <f aca="false">0.6094*((G78/(2313*1.61^2.625))^(1/0.541))</f>
        <v>0</v>
      </c>
      <c r="AE78" s="64" t="n">
        <f aca="false">0.6094*((G78/(2313*2.067^2.625))^(1/0.541))</f>
        <v>0</v>
      </c>
      <c r="AF78" s="64" t="n">
        <f aca="false">0.6094*((G78/(2313*3.068^2.625))^(1/0.541))</f>
        <v>0</v>
      </c>
      <c r="AG78" s="13" t="n">
        <f aca="false">0.6094*((G78/(2313*4.026^2.625))^(1/0.541))</f>
        <v>0</v>
      </c>
      <c r="AH78" s="92" t="n">
        <v>210</v>
      </c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</row>
    <row r="79" customFormat="false" ht="12.75" hidden="false" customHeight="true" outlineLevel="0" collapsed="false">
      <c r="A79" s="84" t="s">
        <v>91</v>
      </c>
      <c r="B79" s="85"/>
      <c r="C79" s="85"/>
      <c r="D79" s="86"/>
      <c r="E79" s="87"/>
      <c r="F79" s="88"/>
      <c r="G79" s="88"/>
      <c r="H79" s="89" t="str">
        <f aca="false">IF(E79="Gastite",Q79,IF(E79="Rigid",R79,""))</f>
        <v/>
      </c>
      <c r="I79" s="90" t="str">
        <f aca="false">IF(ISERROR(F79*H79),"",F79*H79)</f>
        <v/>
      </c>
      <c r="J79" s="90" t="str">
        <f aca="false">IF(ISERROR(LOOKUP(B79,$N$35:$N$90,$O$35:$O$90)),"-",LOOKUP(B79,$N$35:$N$90,$O$35:$O$90))</f>
        <v>-</v>
      </c>
      <c r="K79" s="90" t="str">
        <f aca="false">IF(ISERROR(J79-I79),"-",J79-I79)</f>
        <v>-</v>
      </c>
      <c r="L79" s="91"/>
      <c r="M79" s="99"/>
      <c r="N79" s="13" t="str">
        <f aca="false">A79</f>
        <v>AQ</v>
      </c>
      <c r="O79" s="13" t="str">
        <f aca="false">K79</f>
        <v>-</v>
      </c>
      <c r="P79" s="99"/>
      <c r="Q79" s="13" t="n">
        <f aca="false">IF(D79=0.5,T79,IF(D79=0.75,U79,IF(D79=1,V79,IF(D79=1.25,W79,IF(D79=1.5,X79,IF(D79=2,Y79,0))))))</f>
        <v>0</v>
      </c>
      <c r="R79" s="64" t="n">
        <f aca="false">IF(D79=0.5,Z79,IF(D79=0.75,AA79,IF(D79=1,AB79,IF(D79=1.25,AC79,IF(D79=1.5,AD79,IF(D79=2,AE79,IF(D79=3,AF79,IF(D79=4,AG79,0))))))))</f>
        <v>0</v>
      </c>
      <c r="S79" s="64"/>
      <c r="T79" s="64" t="n">
        <f aca="false">IF(G79&lt;=160,0.0000051095*(G79^2.0262804885),0.0000051095*(G79^2.0262804885))</f>
        <v>0</v>
      </c>
      <c r="U79" s="13" t="n">
        <f aca="false">0.0000005954*(G79^2.1770677841)</f>
        <v>0</v>
      </c>
      <c r="V79" s="13" t="n">
        <f aca="false">0.0000001791*(G79^2.08054210021)</f>
        <v>0</v>
      </c>
      <c r="W79" s="13" t="n">
        <f aca="false">0.0000001008*(G79^2.0395861979)</f>
        <v>0</v>
      </c>
      <c r="X79" s="13" t="n">
        <f aca="false">0.0000000238*(G79^2.0295567475)</f>
        <v>0</v>
      </c>
      <c r="Y79" s="13" t="n">
        <f aca="false">(0.0000000109*(G79^1.9404151315))*0.92</f>
        <v>0</v>
      </c>
      <c r="Z79" s="64" t="n">
        <f aca="false">0.6094*((G79/(2313*0.622^2.625))^(1/0.541))</f>
        <v>0</v>
      </c>
      <c r="AA79" s="64" t="n">
        <f aca="false">0.6094*((G79/(2313*0.824^2.625))^(1/0.541))</f>
        <v>0</v>
      </c>
      <c r="AB79" s="64" t="n">
        <f aca="false">0.6094*((G79/(2313*1.049^2.625))^(1/0.541))</f>
        <v>0</v>
      </c>
      <c r="AC79" s="64" t="n">
        <f aca="false">0.6094*((G79/(2313*1.38^2.625))^(1/0.541))</f>
        <v>0</v>
      </c>
      <c r="AD79" s="64" t="n">
        <f aca="false">0.6094*((G79/(2313*1.61^2.625))^(1/0.541))</f>
        <v>0</v>
      </c>
      <c r="AE79" s="64" t="n">
        <f aca="false">0.6094*((G79/(2313*2.067^2.625))^(1/0.541))</f>
        <v>0</v>
      </c>
      <c r="AF79" s="64" t="n">
        <f aca="false">0.6094*((G79/(2313*3.068^2.625))^(1/0.541))</f>
        <v>0</v>
      </c>
      <c r="AG79" s="13" t="n">
        <f aca="false">0.6094*((G79/(2313*4.026^2.625))^(1/0.541))</f>
        <v>0</v>
      </c>
      <c r="AH79" s="92" t="n">
        <v>215</v>
      </c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</row>
    <row r="80" customFormat="false" ht="12.75" hidden="false" customHeight="true" outlineLevel="0" collapsed="false">
      <c r="A80" s="84" t="s">
        <v>92</v>
      </c>
      <c r="B80" s="85"/>
      <c r="C80" s="85"/>
      <c r="D80" s="86"/>
      <c r="E80" s="87"/>
      <c r="F80" s="88"/>
      <c r="G80" s="88"/>
      <c r="H80" s="89" t="str">
        <f aca="false">IF(E80="Gastite",Q80,IF(E80="Rigid",R80,""))</f>
        <v/>
      </c>
      <c r="I80" s="90" t="str">
        <f aca="false">IF(ISERROR(F80*H80),"",F80*H80)</f>
        <v/>
      </c>
      <c r="J80" s="90" t="str">
        <f aca="false">IF(ISERROR(LOOKUP(B80,$N$35:$N$90,$O$35:$O$90)),"-",LOOKUP(B80,$N$35:$N$90,$O$35:$O$90))</f>
        <v>-</v>
      </c>
      <c r="K80" s="90" t="str">
        <f aca="false">IF(ISERROR(J80-I80),"-",J80-I80)</f>
        <v>-</v>
      </c>
      <c r="L80" s="91"/>
      <c r="M80" s="99"/>
      <c r="N80" s="13" t="str">
        <f aca="false">A80</f>
        <v>AR</v>
      </c>
      <c r="O80" s="13" t="str">
        <f aca="false">K80</f>
        <v>-</v>
      </c>
      <c r="P80" s="99"/>
      <c r="Q80" s="13" t="n">
        <f aca="false">IF(D80=0.5,T80,IF(D80=0.75,U80,IF(D80=1,V80,IF(D80=1.25,W80,IF(D80=1.5,X80,IF(D80=2,Y80,0))))))</f>
        <v>0</v>
      </c>
      <c r="R80" s="64" t="n">
        <f aca="false">IF(D80=0.5,Z80,IF(D80=0.75,AA80,IF(D80=1,AB80,IF(D80=1.25,AC80,IF(D80=1.5,AD80,IF(D80=2,AE80,IF(D80=3,AF80,IF(D80=4,AG80,0))))))))</f>
        <v>0</v>
      </c>
      <c r="S80" s="64"/>
      <c r="T80" s="64" t="n">
        <f aca="false">IF(G80&lt;=160,0.0000051095*(G80^2.0262804885),0.0000051095*(G80^2.0262804885))</f>
        <v>0</v>
      </c>
      <c r="U80" s="13" t="n">
        <f aca="false">0.0000005954*(G80^2.1770677841)</f>
        <v>0</v>
      </c>
      <c r="V80" s="13" t="n">
        <f aca="false">0.0000001791*(G80^2.08054210021)</f>
        <v>0</v>
      </c>
      <c r="W80" s="13" t="n">
        <f aca="false">0.0000001008*(G80^2.0395861979)</f>
        <v>0</v>
      </c>
      <c r="X80" s="13" t="n">
        <f aca="false">0.0000000238*(G80^2.0295567475)</f>
        <v>0</v>
      </c>
      <c r="Y80" s="13" t="n">
        <f aca="false">(0.0000000109*(G80^1.9404151315))*0.92</f>
        <v>0</v>
      </c>
      <c r="Z80" s="64" t="n">
        <f aca="false">0.6094*((G80/(2313*0.622^2.625))^(1/0.541))</f>
        <v>0</v>
      </c>
      <c r="AA80" s="64" t="n">
        <f aca="false">0.6094*((G80/(2313*0.824^2.625))^(1/0.541))</f>
        <v>0</v>
      </c>
      <c r="AB80" s="64" t="n">
        <f aca="false">0.6094*((G80/(2313*1.049^2.625))^(1/0.541))</f>
        <v>0</v>
      </c>
      <c r="AC80" s="64" t="n">
        <f aca="false">0.6094*((G80/(2313*1.38^2.625))^(1/0.541))</f>
        <v>0</v>
      </c>
      <c r="AD80" s="64" t="n">
        <f aca="false">0.6094*((G80/(2313*1.61^2.625))^(1/0.541))</f>
        <v>0</v>
      </c>
      <c r="AE80" s="64" t="n">
        <f aca="false">0.6094*((G80/(2313*2.067^2.625))^(1/0.541))</f>
        <v>0</v>
      </c>
      <c r="AF80" s="64" t="n">
        <f aca="false">0.6094*((G80/(2313*3.068^2.625))^(1/0.541))</f>
        <v>0</v>
      </c>
      <c r="AG80" s="13" t="n">
        <f aca="false">0.6094*((G80/(2313*4.026^2.625))^(1/0.541))</f>
        <v>0</v>
      </c>
      <c r="AH80" s="92" t="n">
        <v>220</v>
      </c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</row>
    <row r="81" customFormat="false" ht="12.75" hidden="false" customHeight="true" outlineLevel="0" collapsed="false">
      <c r="A81" s="84" t="s">
        <v>93</v>
      </c>
      <c r="B81" s="85"/>
      <c r="C81" s="85"/>
      <c r="D81" s="86"/>
      <c r="E81" s="87"/>
      <c r="F81" s="88"/>
      <c r="G81" s="88"/>
      <c r="H81" s="89" t="str">
        <f aca="false">IF(E81="Gastite",Q81,IF(E81="Rigid",R81,""))</f>
        <v/>
      </c>
      <c r="I81" s="90" t="str">
        <f aca="false">IF(ISERROR(F81*H81),"",F81*H81)</f>
        <v/>
      </c>
      <c r="J81" s="90" t="str">
        <f aca="false">IF(ISERROR(LOOKUP(B81,$N$35:$N$90,$O$35:$O$90)),"-",LOOKUP(B81,$N$35:$N$90,$O$35:$O$90))</f>
        <v>-</v>
      </c>
      <c r="K81" s="90" t="str">
        <f aca="false">IF(ISERROR(J81-I81),"-",J81-I81)</f>
        <v>-</v>
      </c>
      <c r="L81" s="91"/>
      <c r="M81" s="98"/>
      <c r="N81" s="13" t="str">
        <f aca="false">A81</f>
        <v>AS</v>
      </c>
      <c r="O81" s="13" t="str">
        <f aca="false">K81</f>
        <v>-</v>
      </c>
      <c r="P81" s="98"/>
      <c r="Q81" s="13" t="n">
        <f aca="false">IF(D81=0.5,T81,IF(D81=0.75,U81,IF(D81=1,V81,IF(D81=1.25,W81,IF(D81=1.5,X81,IF(D81=2,Y81,0))))))</f>
        <v>0</v>
      </c>
      <c r="R81" s="64" t="n">
        <f aca="false">IF(D81=0.5,Z81,IF(D81=0.75,AA81,IF(D81=1,AB81,IF(D81=1.25,AC81,IF(D81=1.5,AD81,IF(D81=2,AE81,IF(D81=3,AF81,IF(D81=4,AG81,0))))))))</f>
        <v>0</v>
      </c>
      <c r="S81" s="64"/>
      <c r="T81" s="64" t="n">
        <f aca="false">IF(G81&lt;=160,0.0000051095*(G81^2.0262804885),0.0000051095*(G81^2.0262804885))</f>
        <v>0</v>
      </c>
      <c r="U81" s="13" t="n">
        <f aca="false">0.0000005954*(G81^2.1770677841)</f>
        <v>0</v>
      </c>
      <c r="V81" s="13" t="n">
        <f aca="false">0.0000001791*(G81^2.08054210021)</f>
        <v>0</v>
      </c>
      <c r="W81" s="13" t="n">
        <f aca="false">0.0000001008*(G81^2.0395861979)</f>
        <v>0</v>
      </c>
      <c r="X81" s="13" t="n">
        <f aca="false">0.0000000238*(G81^2.0295567475)</f>
        <v>0</v>
      </c>
      <c r="Y81" s="13" t="n">
        <f aca="false">(0.0000000109*(G81^1.9404151315))*0.92</f>
        <v>0</v>
      </c>
      <c r="Z81" s="64" t="n">
        <f aca="false">0.6094*((G81/(2313*0.622^2.625))^(1/0.541))</f>
        <v>0</v>
      </c>
      <c r="AA81" s="64" t="n">
        <f aca="false">0.6094*((G81/(2313*0.824^2.625))^(1/0.541))</f>
        <v>0</v>
      </c>
      <c r="AB81" s="64" t="n">
        <f aca="false">0.6094*((G81/(2313*1.049^2.625))^(1/0.541))</f>
        <v>0</v>
      </c>
      <c r="AC81" s="64" t="n">
        <f aca="false">0.6094*((G81/(2313*1.38^2.625))^(1/0.541))</f>
        <v>0</v>
      </c>
      <c r="AD81" s="64" t="n">
        <f aca="false">0.6094*((G81/(2313*1.61^2.625))^(1/0.541))</f>
        <v>0</v>
      </c>
      <c r="AE81" s="64" t="n">
        <f aca="false">0.6094*((G81/(2313*2.067^2.625))^(1/0.541))</f>
        <v>0</v>
      </c>
      <c r="AF81" s="64" t="n">
        <f aca="false">0.6094*((G81/(2313*3.068^2.625))^(1/0.541))</f>
        <v>0</v>
      </c>
      <c r="AG81" s="13" t="n">
        <f aca="false">0.6094*((G81/(2313*4.026^2.625))^(1/0.541))</f>
        <v>0</v>
      </c>
      <c r="AH81" s="92" t="n">
        <v>225</v>
      </c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</row>
    <row r="82" customFormat="false" ht="12.75" hidden="false" customHeight="true" outlineLevel="0" collapsed="false">
      <c r="A82" s="84" t="s">
        <v>94</v>
      </c>
      <c r="B82" s="85"/>
      <c r="C82" s="85"/>
      <c r="D82" s="86"/>
      <c r="E82" s="87"/>
      <c r="F82" s="88"/>
      <c r="G82" s="88"/>
      <c r="H82" s="89" t="str">
        <f aca="false">IF(E82="Gastite",Q82,IF(E82="Rigid",R82,""))</f>
        <v/>
      </c>
      <c r="I82" s="90" t="str">
        <f aca="false">IF(ISERROR(F82*H82),"",F82*H82)</f>
        <v/>
      </c>
      <c r="J82" s="90" t="str">
        <f aca="false">IF(ISERROR(LOOKUP(B82,$N$35:$N$90,$O$35:$O$90)),"-",LOOKUP(B82,$N$35:$N$90,$O$35:$O$90))</f>
        <v>-</v>
      </c>
      <c r="K82" s="90" t="str">
        <f aca="false">IF(ISERROR(J82-I82),"-",J82-I82)</f>
        <v>-</v>
      </c>
      <c r="L82" s="91"/>
      <c r="M82" s="99"/>
      <c r="N82" s="13" t="str">
        <f aca="false">A82</f>
        <v>AT</v>
      </c>
      <c r="O82" s="13" t="str">
        <f aca="false">K82</f>
        <v>-</v>
      </c>
      <c r="P82" s="99"/>
      <c r="Q82" s="13" t="n">
        <f aca="false">IF(D82=0.5,T82,IF(D82=0.75,U82,IF(D82=1,V82,IF(D82=1.25,W82,IF(D82=1.5,X82,IF(D82=2,Y82,0))))))</f>
        <v>0</v>
      </c>
      <c r="R82" s="64" t="n">
        <f aca="false">IF(D82=0.5,Z82,IF(D82=0.75,AA82,IF(D82=1,AB82,IF(D82=1.25,AC82,IF(D82=1.5,AD82,IF(D82=2,AE82,IF(D82=3,AF82,IF(D82=4,AG82,0))))))))</f>
        <v>0</v>
      </c>
      <c r="S82" s="64"/>
      <c r="T82" s="64" t="n">
        <f aca="false">IF(G82&lt;=160,0.0000051095*(G82^2.0262804885),0.0000051095*(G82^2.0262804885))</f>
        <v>0</v>
      </c>
      <c r="U82" s="13" t="n">
        <f aca="false">0.0000005954*(G82^2.1770677841)</f>
        <v>0</v>
      </c>
      <c r="V82" s="13" t="n">
        <f aca="false">0.0000001791*(G82^2.08054210021)</f>
        <v>0</v>
      </c>
      <c r="W82" s="13" t="n">
        <f aca="false">0.0000001008*(G82^2.0395861979)</f>
        <v>0</v>
      </c>
      <c r="X82" s="13" t="n">
        <f aca="false">0.0000000238*(G82^2.0295567475)</f>
        <v>0</v>
      </c>
      <c r="Y82" s="13" t="n">
        <f aca="false">(0.0000000109*(G82^1.9404151315))*0.92</f>
        <v>0</v>
      </c>
      <c r="Z82" s="64" t="n">
        <f aca="false">0.6094*((G82/(2313*0.622^2.625))^(1/0.541))</f>
        <v>0</v>
      </c>
      <c r="AA82" s="64" t="n">
        <f aca="false">0.6094*((G82/(2313*0.824^2.625))^(1/0.541))</f>
        <v>0</v>
      </c>
      <c r="AB82" s="64" t="n">
        <f aca="false">0.6094*((G82/(2313*1.049^2.625))^(1/0.541))</f>
        <v>0</v>
      </c>
      <c r="AC82" s="64" t="n">
        <f aca="false">0.6094*((G82/(2313*1.38^2.625))^(1/0.541))</f>
        <v>0</v>
      </c>
      <c r="AD82" s="64" t="n">
        <f aca="false">0.6094*((G82/(2313*1.61^2.625))^(1/0.541))</f>
        <v>0</v>
      </c>
      <c r="AE82" s="64" t="n">
        <f aca="false">0.6094*((G82/(2313*2.067^2.625))^(1/0.541))</f>
        <v>0</v>
      </c>
      <c r="AF82" s="64" t="n">
        <f aca="false">0.6094*((G82/(2313*3.068^2.625))^(1/0.541))</f>
        <v>0</v>
      </c>
      <c r="AG82" s="13" t="n">
        <f aca="false">0.6094*((G82/(2313*4.026^2.625))^(1/0.541))</f>
        <v>0</v>
      </c>
      <c r="AH82" s="92" t="n">
        <v>230</v>
      </c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</row>
    <row r="83" customFormat="false" ht="12.75" hidden="false" customHeight="true" outlineLevel="0" collapsed="false">
      <c r="A83" s="84" t="s">
        <v>95</v>
      </c>
      <c r="B83" s="85"/>
      <c r="C83" s="85"/>
      <c r="D83" s="86"/>
      <c r="E83" s="87"/>
      <c r="F83" s="88"/>
      <c r="G83" s="88"/>
      <c r="H83" s="89" t="str">
        <f aca="false">IF(E83="Gastite",Q83,IF(E83="Rigid",R83,""))</f>
        <v/>
      </c>
      <c r="I83" s="90" t="str">
        <f aca="false">IF(ISERROR(F83*H83),"",F83*H83)</f>
        <v/>
      </c>
      <c r="J83" s="90" t="str">
        <f aca="false">IF(ISERROR(LOOKUP(B83,$N$35:$N$90,$O$35:$O$90)),"-",LOOKUP(B83,$N$35:$N$90,$O$35:$O$90))</f>
        <v>-</v>
      </c>
      <c r="K83" s="90" t="str">
        <f aca="false">IF(ISERROR(J83-I83),"-",J83-I83)</f>
        <v>-</v>
      </c>
      <c r="L83" s="91"/>
      <c r="M83" s="98"/>
      <c r="N83" s="13" t="str">
        <f aca="false">A83</f>
        <v>AU</v>
      </c>
      <c r="O83" s="13" t="str">
        <f aca="false">K83</f>
        <v>-</v>
      </c>
      <c r="P83" s="98"/>
      <c r="Q83" s="13" t="n">
        <f aca="false">IF(D83=0.5,T83,IF(D83=0.75,U83,IF(D83=1,V83,IF(D83=1.25,W83,IF(D83=1.5,X83,IF(D83=2,Y83,0))))))</f>
        <v>0</v>
      </c>
      <c r="R83" s="64" t="n">
        <f aca="false">IF(D83=0.5,Z83,IF(D83=0.75,AA83,IF(D83=1,AB83,IF(D83=1.25,AC83,IF(D83=1.5,AD83,IF(D83=2,AE83,IF(D83=3,AF83,IF(D83=4,AG83,0))))))))</f>
        <v>0</v>
      </c>
      <c r="S83" s="64"/>
      <c r="T83" s="64" t="n">
        <f aca="false">IF(G83&lt;=160,0.0000051095*(G83^2.0262804885),0.0000051095*(G83^2.0262804885))</f>
        <v>0</v>
      </c>
      <c r="U83" s="13" t="n">
        <f aca="false">0.0000005954*(G83^2.1770677841)</f>
        <v>0</v>
      </c>
      <c r="V83" s="13" t="n">
        <f aca="false">0.0000001791*(G83^2.08054210021)</f>
        <v>0</v>
      </c>
      <c r="W83" s="13" t="n">
        <f aca="false">0.0000001008*(G83^2.0395861979)</f>
        <v>0</v>
      </c>
      <c r="X83" s="13" t="n">
        <f aca="false">0.0000000238*(G83^2.0295567475)</f>
        <v>0</v>
      </c>
      <c r="Y83" s="13" t="n">
        <f aca="false">(0.0000000109*(G83^1.9404151315))*0.92</f>
        <v>0</v>
      </c>
      <c r="Z83" s="64" t="n">
        <f aca="false">0.6094*((G83/(2313*0.622^2.625))^(1/0.541))</f>
        <v>0</v>
      </c>
      <c r="AA83" s="64" t="n">
        <f aca="false">0.6094*((G83/(2313*0.824^2.625))^(1/0.541))</f>
        <v>0</v>
      </c>
      <c r="AB83" s="64" t="n">
        <f aca="false">0.6094*((G83/(2313*1.049^2.625))^(1/0.541))</f>
        <v>0</v>
      </c>
      <c r="AC83" s="64" t="n">
        <f aca="false">0.6094*((G83/(2313*1.38^2.625))^(1/0.541))</f>
        <v>0</v>
      </c>
      <c r="AD83" s="64" t="n">
        <f aca="false">0.6094*((G83/(2313*1.61^2.625))^(1/0.541))</f>
        <v>0</v>
      </c>
      <c r="AE83" s="64" t="n">
        <f aca="false">0.6094*((G83/(2313*2.067^2.625))^(1/0.541))</f>
        <v>0</v>
      </c>
      <c r="AF83" s="64" t="n">
        <f aca="false">0.6094*((G83/(2313*3.068^2.625))^(1/0.541))</f>
        <v>0</v>
      </c>
      <c r="AG83" s="13" t="n">
        <f aca="false">0.6094*((G83/(2313*4.026^2.625))^(1/0.541))</f>
        <v>0</v>
      </c>
      <c r="AH83" s="92" t="n">
        <v>235</v>
      </c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</row>
    <row r="84" customFormat="false" ht="12.75" hidden="false" customHeight="true" outlineLevel="0" collapsed="false">
      <c r="A84" s="84" t="s">
        <v>96</v>
      </c>
      <c r="B84" s="85"/>
      <c r="C84" s="85"/>
      <c r="D84" s="86"/>
      <c r="E84" s="87"/>
      <c r="F84" s="88"/>
      <c r="G84" s="88"/>
      <c r="H84" s="89" t="str">
        <f aca="false">IF(E84="Gastite",Q84,IF(E84="Rigid",R84,""))</f>
        <v/>
      </c>
      <c r="I84" s="90" t="str">
        <f aca="false">IF(ISERROR(F84*H84),"",F84*H84)</f>
        <v/>
      </c>
      <c r="J84" s="90" t="str">
        <f aca="false">IF(ISERROR(LOOKUP(B84,$N$35:$N$90,$O$35:$O$90)),"-",LOOKUP(B84,$N$35:$N$90,$O$35:$O$90))</f>
        <v>-</v>
      </c>
      <c r="K84" s="90" t="str">
        <f aca="false">IF(ISERROR(J84-I84),"-",J84-I84)</f>
        <v>-</v>
      </c>
      <c r="L84" s="91"/>
      <c r="M84" s="99"/>
      <c r="N84" s="13" t="str">
        <f aca="false">A84</f>
        <v>AV</v>
      </c>
      <c r="O84" s="13" t="str">
        <f aca="false">K84</f>
        <v>-</v>
      </c>
      <c r="P84" s="99"/>
      <c r="Q84" s="13" t="n">
        <f aca="false">IF(D84=0.5,T84,IF(D84=0.75,U84,IF(D84=1,V84,IF(D84=1.25,W84,IF(D84=1.5,X84,IF(D84=2,Y84,0))))))</f>
        <v>0</v>
      </c>
      <c r="R84" s="64" t="n">
        <f aca="false">IF(D84=0.5,Z84,IF(D84=0.75,AA84,IF(D84=1,AB84,IF(D84=1.25,AC84,IF(D84=1.5,AD84,IF(D84=2,AE84,IF(D84=3,AF84,IF(D84=4,AG84,0))))))))</f>
        <v>0</v>
      </c>
      <c r="S84" s="64"/>
      <c r="T84" s="64" t="n">
        <f aca="false">IF(G84&lt;=160,0.0000051095*(G84^2.0262804885),0.0000051095*(G84^2.0262804885))</f>
        <v>0</v>
      </c>
      <c r="U84" s="13" t="n">
        <f aca="false">0.0000005954*(G84^2.1770677841)</f>
        <v>0</v>
      </c>
      <c r="V84" s="13" t="n">
        <f aca="false">0.0000001791*(G84^2.08054210021)</f>
        <v>0</v>
      </c>
      <c r="W84" s="13" t="n">
        <f aca="false">0.0000001008*(G84^2.0395861979)</f>
        <v>0</v>
      </c>
      <c r="X84" s="13" t="n">
        <f aca="false">0.0000000238*(G84^2.0295567475)</f>
        <v>0</v>
      </c>
      <c r="Y84" s="13" t="n">
        <f aca="false">(0.0000000109*(G84^1.9404151315))*0.92</f>
        <v>0</v>
      </c>
      <c r="Z84" s="64" t="n">
        <f aca="false">0.6094*((G84/(2313*0.622^2.625))^(1/0.541))</f>
        <v>0</v>
      </c>
      <c r="AA84" s="64" t="n">
        <f aca="false">0.6094*((G84/(2313*0.824^2.625))^(1/0.541))</f>
        <v>0</v>
      </c>
      <c r="AB84" s="64" t="n">
        <f aca="false">0.6094*((G84/(2313*1.049^2.625))^(1/0.541))</f>
        <v>0</v>
      </c>
      <c r="AC84" s="64" t="n">
        <f aca="false">0.6094*((G84/(2313*1.38^2.625))^(1/0.541))</f>
        <v>0</v>
      </c>
      <c r="AD84" s="64" t="n">
        <f aca="false">0.6094*((G84/(2313*1.61^2.625))^(1/0.541))</f>
        <v>0</v>
      </c>
      <c r="AE84" s="64" t="n">
        <f aca="false">0.6094*((G84/(2313*2.067^2.625))^(1/0.541))</f>
        <v>0</v>
      </c>
      <c r="AF84" s="64" t="n">
        <f aca="false">0.6094*((G84/(2313*3.068^2.625))^(1/0.541))</f>
        <v>0</v>
      </c>
      <c r="AG84" s="13" t="n">
        <f aca="false">0.6094*((G84/(2313*4.026^2.625))^(1/0.541))</f>
        <v>0</v>
      </c>
      <c r="AH84" s="92" t="n">
        <v>240</v>
      </c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</row>
    <row r="85" customFormat="false" ht="12.75" hidden="false" customHeight="true" outlineLevel="0" collapsed="false">
      <c r="A85" s="84" t="s">
        <v>97</v>
      </c>
      <c r="B85" s="85"/>
      <c r="C85" s="85"/>
      <c r="D85" s="86"/>
      <c r="E85" s="87"/>
      <c r="F85" s="88"/>
      <c r="G85" s="88"/>
      <c r="H85" s="89" t="str">
        <f aca="false">IF(E85="Gastite",Q85,IF(E85="Rigid",R85,""))</f>
        <v/>
      </c>
      <c r="I85" s="90" t="str">
        <f aca="false">IF(ISERROR(F85*H85),"",F85*H85)</f>
        <v/>
      </c>
      <c r="J85" s="90" t="str">
        <f aca="false">IF(ISERROR(LOOKUP(B85,$N$35:$N$90,$O$35:$O$90)),"-",LOOKUP(B85,$N$35:$N$90,$O$35:$O$90))</f>
        <v>-</v>
      </c>
      <c r="K85" s="90" t="str">
        <f aca="false">IF(ISERROR(J85-I85),"-",J85-I85)</f>
        <v>-</v>
      </c>
      <c r="L85" s="91"/>
      <c r="M85" s="98"/>
      <c r="N85" s="13" t="str">
        <f aca="false">A85</f>
        <v>AW</v>
      </c>
      <c r="O85" s="13" t="str">
        <f aca="false">K85</f>
        <v>-</v>
      </c>
      <c r="P85" s="98"/>
      <c r="Q85" s="13" t="n">
        <f aca="false">IF(D85=0.5,T85,IF(D85=0.75,U85,IF(D85=1,V85,IF(D85=1.25,W85,IF(D85=1.5,X85,IF(D85=2,Y85,0))))))</f>
        <v>0</v>
      </c>
      <c r="R85" s="64" t="n">
        <f aca="false">IF(D85=0.5,Z85,IF(D85=0.75,AA85,IF(D85=1,AB85,IF(D85=1.25,AC85,IF(D85=1.5,AD85,IF(D85=2,AE85,IF(D85=3,AF85,IF(D85=4,AG85,0))))))))</f>
        <v>0</v>
      </c>
      <c r="S85" s="64"/>
      <c r="T85" s="64" t="n">
        <f aca="false">IF(G85&lt;=160,0.0000051095*(G85^2.0262804885),0.0000051095*(G85^2.0262804885))</f>
        <v>0</v>
      </c>
      <c r="U85" s="13" t="n">
        <f aca="false">0.0000005954*(G85^2.1770677841)</f>
        <v>0</v>
      </c>
      <c r="V85" s="13" t="n">
        <f aca="false">0.0000001791*(G85^2.08054210021)</f>
        <v>0</v>
      </c>
      <c r="W85" s="13" t="n">
        <f aca="false">0.0000001008*(G85^2.0395861979)</f>
        <v>0</v>
      </c>
      <c r="X85" s="13" t="n">
        <f aca="false">0.0000000238*(G85^2.0295567475)</f>
        <v>0</v>
      </c>
      <c r="Y85" s="13" t="n">
        <f aca="false">(0.0000000109*(G85^1.9404151315))*0.92</f>
        <v>0</v>
      </c>
      <c r="Z85" s="64" t="n">
        <f aca="false">0.6094*((G85/(2313*0.622^2.625))^(1/0.541))</f>
        <v>0</v>
      </c>
      <c r="AA85" s="64" t="n">
        <f aca="false">0.6094*((G85/(2313*0.824^2.625))^(1/0.541))</f>
        <v>0</v>
      </c>
      <c r="AB85" s="64" t="n">
        <f aca="false">0.6094*((G85/(2313*1.049^2.625))^(1/0.541))</f>
        <v>0</v>
      </c>
      <c r="AC85" s="64" t="n">
        <f aca="false">0.6094*((G85/(2313*1.38^2.625))^(1/0.541))</f>
        <v>0</v>
      </c>
      <c r="AD85" s="64" t="n">
        <f aca="false">0.6094*((G85/(2313*1.61^2.625))^(1/0.541))</f>
        <v>0</v>
      </c>
      <c r="AE85" s="64" t="n">
        <f aca="false">0.6094*((G85/(2313*2.067^2.625))^(1/0.541))</f>
        <v>0</v>
      </c>
      <c r="AF85" s="64" t="n">
        <f aca="false">0.6094*((G85/(2313*3.068^2.625))^(1/0.541))</f>
        <v>0</v>
      </c>
      <c r="AG85" s="13" t="n">
        <f aca="false">0.6094*((G85/(2313*4.026^2.625))^(1/0.541))</f>
        <v>0</v>
      </c>
      <c r="AH85" s="92" t="n">
        <v>245</v>
      </c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</row>
    <row r="86" customFormat="false" ht="12.75" hidden="false" customHeight="true" outlineLevel="0" collapsed="false">
      <c r="A86" s="84" t="s">
        <v>98</v>
      </c>
      <c r="B86" s="85"/>
      <c r="C86" s="85"/>
      <c r="D86" s="86"/>
      <c r="E86" s="87"/>
      <c r="F86" s="88"/>
      <c r="G86" s="88"/>
      <c r="H86" s="89" t="str">
        <f aca="false">IF(E86="Gastite",Q86,IF(E86="Rigid",R86,""))</f>
        <v/>
      </c>
      <c r="I86" s="90" t="str">
        <f aca="false">IF(ISERROR(F86*H86),"",F86*H86)</f>
        <v/>
      </c>
      <c r="J86" s="90" t="str">
        <f aca="false">IF(ISERROR(LOOKUP(B86,$N$35:$N$90,$O$35:$O$90)),"-",LOOKUP(B86,$N$35:$N$90,$O$35:$O$90))</f>
        <v>-</v>
      </c>
      <c r="K86" s="90" t="str">
        <f aca="false">IF(ISERROR(J86-I86),"-",J86-I86)</f>
        <v>-</v>
      </c>
      <c r="L86" s="91"/>
      <c r="M86" s="98"/>
      <c r="N86" s="13" t="str">
        <f aca="false">A86</f>
        <v>AX</v>
      </c>
      <c r="O86" s="13" t="str">
        <f aca="false">K86</f>
        <v>-</v>
      </c>
      <c r="P86" s="98"/>
      <c r="Q86" s="13" t="n">
        <f aca="false">IF(D86=0.5,T86,IF(D86=0.75,U86,IF(D86=1,V86,IF(D86=1.25,W86,IF(D86=1.5,X86,IF(D86=2,Y86,0))))))</f>
        <v>0</v>
      </c>
      <c r="R86" s="64" t="n">
        <f aca="false">IF(D86=0.5,Z86,IF(D86=0.75,AA86,IF(D86=1,AB86,IF(D86=1.25,AC86,IF(D86=1.5,AD86,IF(D86=2,AE86,IF(D86=3,AF86,IF(D86=4,AG86,0))))))))</f>
        <v>0</v>
      </c>
      <c r="S86" s="64"/>
      <c r="T86" s="64" t="n">
        <f aca="false">IF(G86&lt;=160,0.0000051095*(G86^2.0262804885),0.0000051095*(G86^2.0262804885))</f>
        <v>0</v>
      </c>
      <c r="U86" s="13" t="n">
        <f aca="false">0.0000005954*(G86^2.1770677841)</f>
        <v>0</v>
      </c>
      <c r="V86" s="13" t="n">
        <f aca="false">0.0000001791*(G86^2.08054210021)</f>
        <v>0</v>
      </c>
      <c r="W86" s="13" t="n">
        <f aca="false">0.0000001008*(G86^2.0395861979)</f>
        <v>0</v>
      </c>
      <c r="X86" s="13" t="n">
        <f aca="false">0.0000000238*(G86^2.0295567475)</f>
        <v>0</v>
      </c>
      <c r="Y86" s="13" t="n">
        <f aca="false">(0.0000000109*(G86^1.9404151315))*0.92</f>
        <v>0</v>
      </c>
      <c r="Z86" s="64" t="n">
        <f aca="false">0.6094*((G86/(2313*0.622^2.625))^(1/0.541))</f>
        <v>0</v>
      </c>
      <c r="AA86" s="64" t="n">
        <f aca="false">0.6094*((G86/(2313*0.824^2.625))^(1/0.541))</f>
        <v>0</v>
      </c>
      <c r="AB86" s="64" t="n">
        <f aca="false">0.6094*((G86/(2313*1.049^2.625))^(1/0.541))</f>
        <v>0</v>
      </c>
      <c r="AC86" s="64" t="n">
        <f aca="false">0.6094*((G86/(2313*1.38^2.625))^(1/0.541))</f>
        <v>0</v>
      </c>
      <c r="AD86" s="64" t="n">
        <f aca="false">0.6094*((G86/(2313*1.61^2.625))^(1/0.541))</f>
        <v>0</v>
      </c>
      <c r="AE86" s="64" t="n">
        <f aca="false">0.6094*((G86/(2313*2.067^2.625))^(1/0.541))</f>
        <v>0</v>
      </c>
      <c r="AF86" s="64" t="n">
        <f aca="false">0.6094*((G86/(2313*3.068^2.625))^(1/0.541))</f>
        <v>0</v>
      </c>
      <c r="AG86" s="13" t="n">
        <f aca="false">0.6094*((G86/(2313*4.026^2.625))^(1/0.541))</f>
        <v>0</v>
      </c>
      <c r="AH86" s="92" t="n">
        <v>250</v>
      </c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</row>
    <row r="87" customFormat="false" ht="12.75" hidden="false" customHeight="true" outlineLevel="0" collapsed="false">
      <c r="A87" s="84" t="s">
        <v>99</v>
      </c>
      <c r="B87" s="85"/>
      <c r="C87" s="85"/>
      <c r="D87" s="86"/>
      <c r="E87" s="87"/>
      <c r="F87" s="88"/>
      <c r="G87" s="88"/>
      <c r="H87" s="89" t="str">
        <f aca="false">IF(E87="Gastite",Q87,IF(E87="Rigid",R87,""))</f>
        <v/>
      </c>
      <c r="I87" s="90" t="str">
        <f aca="false">IF(ISERROR(F87*H87),"",F87*H87)</f>
        <v/>
      </c>
      <c r="J87" s="90" t="str">
        <f aca="false">IF(ISERROR(LOOKUP(B87,$N$35:$N$90,$O$35:$O$90)),"-",LOOKUP(B87,$N$35:$N$90,$O$35:$O$90))</f>
        <v>-</v>
      </c>
      <c r="K87" s="90" t="str">
        <f aca="false">IF(ISERROR(J87-I87),"-",J87-I87)</f>
        <v>-</v>
      </c>
      <c r="L87" s="91"/>
      <c r="M87" s="98"/>
      <c r="N87" s="13" t="str">
        <f aca="false">A87</f>
        <v>AY</v>
      </c>
      <c r="O87" s="13" t="str">
        <f aca="false">K87</f>
        <v>-</v>
      </c>
      <c r="P87" s="98"/>
      <c r="Q87" s="13" t="n">
        <f aca="false">IF(D87=0.5,T87,IF(D87=0.75,U87,IF(D87=1,V87,IF(D87=1.25,W87,IF(D87=1.5,X87,IF(D87=2,Y87,0))))))</f>
        <v>0</v>
      </c>
      <c r="R87" s="64" t="n">
        <f aca="false">IF(D87=0.5,Z87,IF(D87=0.75,AA87,IF(D87=1,AB87,IF(D87=1.25,AC87,IF(D87=1.5,AD87,IF(D87=2,AE87,IF(D87=3,AF87,IF(D87=4,AG87,0))))))))</f>
        <v>0</v>
      </c>
      <c r="S87" s="64"/>
      <c r="T87" s="64" t="n">
        <f aca="false">IF(G87&lt;=160,0.0000051095*(G87^2.0262804885),0.0000051095*(G87^2.0262804885))</f>
        <v>0</v>
      </c>
      <c r="U87" s="13" t="n">
        <f aca="false">0.0000005954*(G87^2.1770677841)</f>
        <v>0</v>
      </c>
      <c r="V87" s="13" t="n">
        <f aca="false">0.0000001791*(G87^2.08054210021)</f>
        <v>0</v>
      </c>
      <c r="W87" s="13" t="n">
        <f aca="false">0.0000001008*(G87^2.0395861979)</f>
        <v>0</v>
      </c>
      <c r="X87" s="13" t="n">
        <f aca="false">0.0000000238*(G87^2.0295567475)</f>
        <v>0</v>
      </c>
      <c r="Y87" s="13" t="n">
        <f aca="false">(0.0000000109*(G87^1.9404151315))*0.92</f>
        <v>0</v>
      </c>
      <c r="Z87" s="64" t="n">
        <f aca="false">0.6094*((G87/(2313*0.622^2.625))^(1/0.541))</f>
        <v>0</v>
      </c>
      <c r="AA87" s="64" t="n">
        <f aca="false">0.6094*((G87/(2313*0.824^2.625))^(1/0.541))</f>
        <v>0</v>
      </c>
      <c r="AB87" s="64" t="n">
        <f aca="false">0.6094*((G87/(2313*1.049^2.625))^(1/0.541))</f>
        <v>0</v>
      </c>
      <c r="AC87" s="64" t="n">
        <f aca="false">0.6094*((G87/(2313*1.38^2.625))^(1/0.541))</f>
        <v>0</v>
      </c>
      <c r="AD87" s="64" t="n">
        <f aca="false">0.6094*((G87/(2313*1.61^2.625))^(1/0.541))</f>
        <v>0</v>
      </c>
      <c r="AE87" s="64" t="n">
        <f aca="false">0.6094*((G87/(2313*2.067^2.625))^(1/0.541))</f>
        <v>0</v>
      </c>
      <c r="AF87" s="64" t="n">
        <f aca="false">0.6094*((G87/(2313*3.068^2.625))^(1/0.541))</f>
        <v>0</v>
      </c>
      <c r="AG87" s="13" t="n">
        <f aca="false">0.6094*((G87/(2313*4.026^2.625))^(1/0.541))</f>
        <v>0</v>
      </c>
      <c r="AH87" s="92" t="n">
        <v>255</v>
      </c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</row>
    <row r="88" customFormat="false" ht="12.75" hidden="false" customHeight="true" outlineLevel="0" collapsed="false">
      <c r="A88" s="84" t="s">
        <v>100</v>
      </c>
      <c r="B88" s="85"/>
      <c r="C88" s="85"/>
      <c r="D88" s="86"/>
      <c r="E88" s="87"/>
      <c r="F88" s="88"/>
      <c r="G88" s="88"/>
      <c r="H88" s="89" t="str">
        <f aca="false">IF(E88="Gastite",Q88,IF(E88="Rigid",R88,""))</f>
        <v/>
      </c>
      <c r="I88" s="90" t="str">
        <f aca="false">IF(ISERROR(F88*H88),"",F88*H88)</f>
        <v/>
      </c>
      <c r="J88" s="90" t="str">
        <f aca="false">IF(ISERROR(LOOKUP(B88,$N$35:$N$90,$O$35:$O$90)),"-",LOOKUP(B88,$N$35:$N$90,$O$35:$O$90))</f>
        <v>-</v>
      </c>
      <c r="K88" s="90" t="str">
        <f aca="false">IF(ISERROR(J88-I88),"-",J88-I88)</f>
        <v>-</v>
      </c>
      <c r="L88" s="91"/>
      <c r="M88" s="98"/>
      <c r="N88" s="13" t="str">
        <f aca="false">A88</f>
        <v>AZ</v>
      </c>
      <c r="O88" s="13" t="str">
        <f aca="false">K88</f>
        <v>-</v>
      </c>
      <c r="P88" s="98"/>
      <c r="Q88" s="13" t="n">
        <f aca="false">IF(D88=0.5,T88,IF(D88=0.75,U88,IF(D88=1,V88,IF(D88=1.25,W88,IF(D88=1.5,X88,IF(D88=2,Y88,0))))))</f>
        <v>0</v>
      </c>
      <c r="R88" s="64" t="n">
        <f aca="false">IF(D88=0.5,Z88,IF(D88=0.75,AA88,IF(D88=1,AB88,IF(D88=1.25,AC88,IF(D88=1.5,AD88,IF(D88=2,AE88,IF(D88=3,AF88,IF(D88=4,AG88,0))))))))</f>
        <v>0</v>
      </c>
      <c r="S88" s="64"/>
      <c r="T88" s="64" t="n">
        <f aca="false">IF(G88&lt;=160,0.0000051095*(G88^2.0262804885),0.0000051095*(G88^2.0262804885))</f>
        <v>0</v>
      </c>
      <c r="U88" s="13" t="n">
        <f aca="false">0.0000005954*(G88^2.1770677841)</f>
        <v>0</v>
      </c>
      <c r="V88" s="13" t="n">
        <f aca="false">0.0000001791*(G88^2.08054210021)</f>
        <v>0</v>
      </c>
      <c r="W88" s="13" t="n">
        <f aca="false">0.0000001008*(G88^2.0395861979)</f>
        <v>0</v>
      </c>
      <c r="X88" s="13" t="n">
        <f aca="false">0.0000000238*(G88^2.0295567475)</f>
        <v>0</v>
      </c>
      <c r="Y88" s="13" t="n">
        <f aca="false">(0.0000000109*(G88^1.9404151315))*0.92</f>
        <v>0</v>
      </c>
      <c r="Z88" s="64" t="n">
        <f aca="false">0.6094*((G88/(2313*0.622^2.625))^(1/0.541))</f>
        <v>0</v>
      </c>
      <c r="AA88" s="64" t="n">
        <f aca="false">0.6094*((G88/(2313*0.824^2.625))^(1/0.541))</f>
        <v>0</v>
      </c>
      <c r="AB88" s="64" t="n">
        <f aca="false">0.6094*((G88/(2313*1.049^2.625))^(1/0.541))</f>
        <v>0</v>
      </c>
      <c r="AC88" s="64" t="n">
        <f aca="false">0.6094*((G88/(2313*1.38^2.625))^(1/0.541))</f>
        <v>0</v>
      </c>
      <c r="AD88" s="64" t="n">
        <f aca="false">0.6094*((G88/(2313*1.61^2.625))^(1/0.541))</f>
        <v>0</v>
      </c>
      <c r="AE88" s="64" t="n">
        <f aca="false">0.6094*((G88/(2313*2.067^2.625))^(1/0.541))</f>
        <v>0</v>
      </c>
      <c r="AF88" s="64" t="n">
        <f aca="false">0.6094*((G88/(2313*3.068^2.625))^(1/0.541))</f>
        <v>0</v>
      </c>
      <c r="AG88" s="13" t="n">
        <f aca="false">0.6094*((G88/(2313*4.026^2.625))^(1/0.541))</f>
        <v>0</v>
      </c>
      <c r="AH88" s="92" t="n">
        <v>260</v>
      </c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</row>
    <row r="89" customFormat="false" ht="12.75" hidden="false" customHeight="true" outlineLevel="0" collapsed="false">
      <c r="A89" s="84" t="s">
        <v>101</v>
      </c>
      <c r="B89" s="85"/>
      <c r="C89" s="85"/>
      <c r="D89" s="86"/>
      <c r="E89" s="87"/>
      <c r="F89" s="88"/>
      <c r="G89" s="88"/>
      <c r="H89" s="89" t="str">
        <f aca="false">IF(E89="Gastite",Q89,IF(E89="Rigid",R89,""))</f>
        <v/>
      </c>
      <c r="I89" s="90" t="str">
        <f aca="false">IF(ISERROR(F89*H89),"",F89*H89)</f>
        <v/>
      </c>
      <c r="J89" s="90" t="str">
        <f aca="false">IF(ISERROR(LOOKUP(B89,$N$35:$N$90,$O$35:$O$90)),"-",LOOKUP(B89,$N$35:$N$90,$O$35:$O$90))</f>
        <v>-</v>
      </c>
      <c r="K89" s="90" t="str">
        <f aca="false">IF(ISERROR(J89-I89),"-",J89-I89)</f>
        <v>-</v>
      </c>
      <c r="L89" s="91"/>
      <c r="M89" s="98"/>
      <c r="N89" s="13" t="str">
        <f aca="false">A89</f>
        <v>BA</v>
      </c>
      <c r="O89" s="13" t="str">
        <f aca="false">K89</f>
        <v>-</v>
      </c>
      <c r="P89" s="98"/>
      <c r="Q89" s="13" t="n">
        <f aca="false">IF(D89=0.5,T89,IF(D89=0.75,U89,IF(D89=1,V89,IF(D89=1.25,W89,IF(D89=1.5,X89,IF(D89=2,Y89,0))))))</f>
        <v>0</v>
      </c>
      <c r="R89" s="64" t="n">
        <f aca="false">IF(D89=0.5,Z89,IF(D89=0.75,AA89,IF(D89=1,AB89,IF(D89=1.25,AC89,IF(D89=1.5,AD89,IF(D89=2,AE89,IF(D89=3,AF89,IF(D89=4,AG89,0))))))))</f>
        <v>0</v>
      </c>
      <c r="S89" s="64"/>
      <c r="T89" s="64" t="n">
        <f aca="false">IF(G89&lt;=160,0.0000051095*(G89^2.0262804885),0.0000051095*(G89^2.0262804885))</f>
        <v>0</v>
      </c>
      <c r="U89" s="13" t="n">
        <f aca="false">0.0000005954*(G89^2.1770677841)</f>
        <v>0</v>
      </c>
      <c r="V89" s="13" t="n">
        <f aca="false">0.0000001791*(G89^2.08054210021)</f>
        <v>0</v>
      </c>
      <c r="W89" s="13" t="n">
        <f aca="false">0.0000001008*(G89^2.0395861979)</f>
        <v>0</v>
      </c>
      <c r="X89" s="13" t="n">
        <f aca="false">0.0000000238*(G89^2.0295567475)</f>
        <v>0</v>
      </c>
      <c r="Y89" s="13" t="n">
        <f aca="false">(0.0000000109*(G89^1.9404151315))*0.92</f>
        <v>0</v>
      </c>
      <c r="Z89" s="64" t="n">
        <f aca="false">0.6094*((G89/(2313*0.622^2.625))^(1/0.541))</f>
        <v>0</v>
      </c>
      <c r="AA89" s="64" t="n">
        <f aca="false">0.6094*((G89/(2313*0.824^2.625))^(1/0.541))</f>
        <v>0</v>
      </c>
      <c r="AB89" s="64" t="n">
        <f aca="false">0.6094*((G89/(2313*1.049^2.625))^(1/0.541))</f>
        <v>0</v>
      </c>
      <c r="AC89" s="64" t="n">
        <f aca="false">0.6094*((G89/(2313*1.38^2.625))^(1/0.541))</f>
        <v>0</v>
      </c>
      <c r="AD89" s="64" t="n">
        <f aca="false">0.6094*((G89/(2313*1.61^2.625))^(1/0.541))</f>
        <v>0</v>
      </c>
      <c r="AE89" s="64" t="n">
        <f aca="false">0.6094*((G89/(2313*2.067^2.625))^(1/0.541))</f>
        <v>0</v>
      </c>
      <c r="AF89" s="64" t="n">
        <f aca="false">0.6094*((G89/(2313*3.068^2.625))^(1/0.541))</f>
        <v>0</v>
      </c>
      <c r="AG89" s="13" t="n">
        <f aca="false">0.6094*((G89/(2313*4.026^2.625))^(1/0.541))</f>
        <v>0</v>
      </c>
      <c r="AH89" s="92" t="n">
        <v>265</v>
      </c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</row>
    <row r="90" customFormat="false" ht="12.75" hidden="false" customHeight="true" outlineLevel="0" collapsed="false">
      <c r="A90" s="84" t="s">
        <v>102</v>
      </c>
      <c r="B90" s="85"/>
      <c r="C90" s="85"/>
      <c r="D90" s="86"/>
      <c r="E90" s="87"/>
      <c r="F90" s="88"/>
      <c r="G90" s="88"/>
      <c r="H90" s="89" t="str">
        <f aca="false">IF(E90="Gastite",Q90,IF(E90="Rigid",R90,""))</f>
        <v/>
      </c>
      <c r="I90" s="90" t="str">
        <f aca="false">IF(ISERROR(F90*H90),"",F90*H90)</f>
        <v/>
      </c>
      <c r="J90" s="90" t="str">
        <f aca="false">IF(ISERROR(LOOKUP(B90,$N$35:$N$90,$O$35:$O$90)),"-",LOOKUP(B90,$N$35:$N$90,$O$35:$O$90))</f>
        <v>-</v>
      </c>
      <c r="K90" s="90" t="str">
        <f aca="false">IF(ISERROR(J90-I90),"-",J90-I90)</f>
        <v>-</v>
      </c>
      <c r="L90" s="91"/>
      <c r="M90" s="99"/>
      <c r="N90" s="13" t="str">
        <f aca="false">A90</f>
        <v>BB</v>
      </c>
      <c r="O90" s="13" t="str">
        <f aca="false">K90</f>
        <v>-</v>
      </c>
      <c r="P90" s="99"/>
      <c r="Q90" s="13" t="n">
        <f aca="false">IF(D90=0.5,T90,IF(D90=0.75,U90,IF(D90=1,V90,IF(D90=1.25,W90,IF(D90=1.5,X90,IF(D90=2,Y90,0))))))</f>
        <v>0</v>
      </c>
      <c r="R90" s="64" t="n">
        <f aca="false">IF(D90=0.5,Z90,IF(D90=0.75,AA90,IF(D90=1,AB90,IF(D90=1.25,AC90,IF(D90=1.5,AD90,IF(D90=2,AE90,IF(D90=3,AF90,IF(D90=4,AG90,0))))))))</f>
        <v>0</v>
      </c>
      <c r="S90" s="64"/>
      <c r="T90" s="64" t="n">
        <f aca="false">IF(G90&lt;=160,0.0000051095*(G90^2.0262804885),0.0000051095*(G90^2.0262804885))</f>
        <v>0</v>
      </c>
      <c r="U90" s="13" t="n">
        <f aca="false">0.0000005954*(G90^2.1770677841)</f>
        <v>0</v>
      </c>
      <c r="V90" s="13" t="n">
        <f aca="false">0.0000001791*(G90^2.08054210021)</f>
        <v>0</v>
      </c>
      <c r="W90" s="13" t="n">
        <f aca="false">0.0000001008*(G90^2.0395861979)</f>
        <v>0</v>
      </c>
      <c r="X90" s="13" t="n">
        <f aca="false">0.0000000238*(G90^2.0295567475)</f>
        <v>0</v>
      </c>
      <c r="Y90" s="13" t="n">
        <f aca="false">(0.0000000109*(G90^1.9404151315))*0.92</f>
        <v>0</v>
      </c>
      <c r="Z90" s="64" t="n">
        <f aca="false">0.6094*((G90/(2313*0.622^2.625))^(1/0.541))</f>
        <v>0</v>
      </c>
      <c r="AA90" s="64" t="n">
        <f aca="false">0.6094*((G90/(2313*0.824^2.625))^(1/0.541))</f>
        <v>0</v>
      </c>
      <c r="AB90" s="64" t="n">
        <f aca="false">0.6094*((G90/(2313*1.049^2.625))^(1/0.541))</f>
        <v>0</v>
      </c>
      <c r="AC90" s="64" t="n">
        <f aca="false">0.6094*((G90/(2313*1.38^2.625))^(1/0.541))</f>
        <v>0</v>
      </c>
      <c r="AD90" s="64" t="n">
        <f aca="false">0.6094*((G90/(2313*1.61^2.625))^(1/0.541))</f>
        <v>0</v>
      </c>
      <c r="AE90" s="64" t="n">
        <f aca="false">0.6094*((G90/(2313*2.067^2.625))^(1/0.541))</f>
        <v>0</v>
      </c>
      <c r="AF90" s="64" t="n">
        <f aca="false">0.6094*((G90/(2313*3.068^2.625))^(1/0.541))</f>
        <v>0</v>
      </c>
      <c r="AG90" s="13" t="n">
        <f aca="false">0.6094*((G90/(2313*4.026^2.625))^(1/0.541))</f>
        <v>0</v>
      </c>
      <c r="AH90" s="92" t="n">
        <v>270</v>
      </c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</row>
    <row r="91" customFormat="false" ht="12.75" hidden="false" customHeight="true" outlineLevel="0" collapsed="false">
      <c r="A91" s="100"/>
      <c r="B91" s="100"/>
      <c r="C91" s="100"/>
      <c r="D91" s="101"/>
      <c r="E91" s="98"/>
      <c r="F91" s="102"/>
      <c r="G91" s="102"/>
      <c r="H91" s="94"/>
      <c r="I91" s="103"/>
      <c r="J91" s="103"/>
      <c r="K91" s="103"/>
      <c r="L91" s="104"/>
      <c r="M91" s="99"/>
      <c r="P91" s="99"/>
      <c r="Q91" s="105"/>
      <c r="R91" s="37"/>
      <c r="AH91" s="92" t="n">
        <v>275</v>
      </c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</row>
    <row r="92" customFormat="false" ht="12.75" hidden="false" customHeight="true" outlineLevel="0" collapsed="false">
      <c r="A92" s="100"/>
      <c r="B92" s="100"/>
      <c r="C92" s="100"/>
      <c r="D92" s="101"/>
      <c r="E92" s="98"/>
      <c r="F92" s="102"/>
      <c r="G92" s="102"/>
      <c r="H92" s="94"/>
      <c r="I92" s="103"/>
      <c r="J92" s="103"/>
      <c r="K92" s="103"/>
      <c r="L92" s="99"/>
      <c r="M92" s="99"/>
      <c r="P92" s="99"/>
      <c r="Q92" s="105"/>
      <c r="R92" s="37"/>
      <c r="AH92" s="92" t="n">
        <v>280</v>
      </c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</row>
    <row r="93" customFormat="false" ht="12.75" hidden="false" customHeight="true" outlineLevel="0" collapsed="false">
      <c r="A93" s="100"/>
      <c r="B93" s="100"/>
      <c r="C93" s="100"/>
      <c r="D93" s="101"/>
      <c r="E93" s="98"/>
      <c r="F93" s="102"/>
      <c r="G93" s="102"/>
      <c r="H93" s="94"/>
      <c r="I93" s="103"/>
      <c r="J93" s="103"/>
      <c r="K93" s="103"/>
      <c r="L93" s="104"/>
      <c r="M93" s="98"/>
      <c r="P93" s="98"/>
      <c r="Q93" s="105"/>
      <c r="R93" s="37"/>
      <c r="AH93" s="92" t="n">
        <v>285</v>
      </c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</row>
    <row r="94" customFormat="false" ht="12.75" hidden="false" customHeight="true" outlineLevel="0" collapsed="false">
      <c r="A94" s="100"/>
      <c r="B94" s="100"/>
      <c r="C94" s="100"/>
      <c r="D94" s="101"/>
      <c r="E94" s="98"/>
      <c r="F94" s="102"/>
      <c r="G94" s="102"/>
      <c r="H94" s="94"/>
      <c r="I94" s="103"/>
      <c r="J94" s="103"/>
      <c r="K94" s="103"/>
      <c r="L94" s="99"/>
      <c r="M94" s="99"/>
      <c r="P94" s="99"/>
      <c r="AH94" s="92" t="n">
        <v>290</v>
      </c>
    </row>
    <row r="95" customFormat="false" ht="12.75" hidden="false" customHeight="true" outlineLevel="0" collapsed="false">
      <c r="A95" s="100"/>
      <c r="B95" s="100"/>
      <c r="C95" s="100"/>
      <c r="D95" s="101"/>
      <c r="E95" s="98"/>
      <c r="F95" s="102"/>
      <c r="G95" s="102"/>
      <c r="H95" s="94"/>
      <c r="I95" s="103"/>
      <c r="J95" s="103"/>
      <c r="K95" s="103"/>
      <c r="L95" s="104"/>
      <c r="M95" s="98"/>
      <c r="P95" s="98"/>
      <c r="AH95" s="92" t="n">
        <v>295</v>
      </c>
    </row>
    <row r="96" customFormat="false" ht="12.75" hidden="false" customHeight="true" outlineLevel="0" collapsed="false">
      <c r="A96" s="100"/>
      <c r="B96" s="100"/>
      <c r="C96" s="100"/>
      <c r="D96" s="101"/>
      <c r="E96" s="98"/>
      <c r="F96" s="102"/>
      <c r="G96" s="102"/>
      <c r="H96" s="94"/>
      <c r="I96" s="103"/>
      <c r="J96" s="103"/>
      <c r="K96" s="103"/>
      <c r="L96" s="99"/>
      <c r="M96" s="99"/>
      <c r="P96" s="99"/>
      <c r="Q96" s="105"/>
      <c r="R96" s="37"/>
      <c r="AH96" s="92" t="n">
        <v>300</v>
      </c>
    </row>
    <row r="97" customFormat="false" ht="12.75" hidden="false" customHeight="true" outlineLevel="0" collapsed="false">
      <c r="A97" s="100"/>
      <c r="B97" s="100"/>
      <c r="C97" s="100"/>
      <c r="D97" s="101"/>
      <c r="E97" s="98"/>
      <c r="F97" s="102"/>
      <c r="G97" s="102"/>
      <c r="H97" s="94"/>
      <c r="I97" s="103"/>
      <c r="J97" s="103"/>
      <c r="K97" s="103"/>
      <c r="L97" s="99"/>
      <c r="M97" s="98"/>
      <c r="P97" s="98"/>
      <c r="Q97" s="105"/>
      <c r="R97" s="37"/>
      <c r="AH97" s="92" t="n">
        <v>305</v>
      </c>
    </row>
    <row r="98" customFormat="false" ht="12.75" hidden="false" customHeight="true" outlineLevel="0" collapsed="false">
      <c r="A98" s="100"/>
      <c r="B98" s="100"/>
      <c r="C98" s="100"/>
      <c r="D98" s="101"/>
      <c r="E98" s="98"/>
      <c r="F98" s="102"/>
      <c r="G98" s="102"/>
      <c r="H98" s="94"/>
      <c r="I98" s="103"/>
      <c r="J98" s="103"/>
      <c r="K98" s="103"/>
      <c r="L98" s="99"/>
      <c r="M98" s="99"/>
      <c r="P98" s="99"/>
      <c r="Q98" s="105"/>
      <c r="R98" s="37"/>
      <c r="AH98" s="92" t="n">
        <v>310</v>
      </c>
    </row>
    <row r="99" customFormat="false" ht="12.75" hidden="false" customHeight="true" outlineLevel="0" collapsed="false">
      <c r="A99" s="100"/>
      <c r="B99" s="100"/>
      <c r="C99" s="106"/>
      <c r="D99" s="101"/>
      <c r="E99" s="98"/>
      <c r="F99" s="102"/>
      <c r="G99" s="102"/>
      <c r="H99" s="94"/>
      <c r="I99" s="103"/>
      <c r="J99" s="103"/>
      <c r="K99" s="103"/>
      <c r="L99" s="104"/>
      <c r="M99" s="99"/>
      <c r="P99" s="99"/>
      <c r="Q99" s="105"/>
      <c r="R99" s="37"/>
      <c r="AH99" s="92" t="n">
        <v>315</v>
      </c>
    </row>
    <row r="100" customFormat="false" ht="12.75" hidden="false" customHeight="true" outlineLevel="0" collapsed="false">
      <c r="A100" s="100"/>
      <c r="B100" s="100"/>
      <c r="C100" s="106"/>
      <c r="D100" s="101"/>
      <c r="E100" s="98"/>
      <c r="F100" s="102"/>
      <c r="G100" s="102"/>
      <c r="H100" s="94"/>
      <c r="I100" s="103"/>
      <c r="J100" s="103"/>
      <c r="K100" s="103"/>
      <c r="L100" s="99"/>
      <c r="M100" s="99"/>
      <c r="P100" s="99"/>
      <c r="Q100" s="105"/>
      <c r="R100" s="37"/>
      <c r="AH100" s="92" t="n">
        <v>320</v>
      </c>
    </row>
    <row r="101" customFormat="false" ht="12.75" hidden="false" customHeight="true" outlineLevel="0" collapsed="false">
      <c r="A101" s="100"/>
      <c r="B101" s="100"/>
      <c r="C101" s="100"/>
      <c r="D101" s="101"/>
      <c r="E101" s="98"/>
      <c r="F101" s="102"/>
      <c r="G101" s="102"/>
      <c r="H101" s="94"/>
      <c r="I101" s="103"/>
      <c r="J101" s="103"/>
      <c r="K101" s="103"/>
      <c r="L101" s="104"/>
      <c r="M101" s="98"/>
      <c r="P101" s="98"/>
      <c r="Q101" s="105"/>
      <c r="R101" s="37"/>
      <c r="AH101" s="92" t="n">
        <v>325</v>
      </c>
    </row>
    <row r="102" customFormat="false" ht="12.75" hidden="false" customHeight="false" outlineLevel="0" collapsed="false">
      <c r="A102" s="100"/>
      <c r="B102" s="100"/>
      <c r="C102" s="100"/>
      <c r="D102" s="101"/>
      <c r="E102" s="98"/>
      <c r="F102" s="102"/>
      <c r="G102" s="102"/>
      <c r="H102" s="94"/>
      <c r="I102" s="103"/>
      <c r="J102" s="103"/>
      <c r="K102" s="103"/>
      <c r="L102" s="99"/>
      <c r="M102" s="99"/>
      <c r="P102" s="99"/>
      <c r="Q102" s="105"/>
      <c r="R102" s="37"/>
      <c r="AH102" s="92" t="n">
        <v>330</v>
      </c>
    </row>
    <row r="103" customFormat="false" ht="15.75" hidden="false" customHeight="true" outlineLevel="0" collapsed="false">
      <c r="A103" s="100"/>
      <c r="B103" s="100"/>
      <c r="C103" s="100"/>
      <c r="D103" s="101"/>
      <c r="E103" s="98"/>
      <c r="F103" s="102"/>
      <c r="G103" s="102"/>
      <c r="H103" s="94"/>
      <c r="I103" s="103"/>
      <c r="J103" s="103"/>
      <c r="K103" s="103"/>
      <c r="L103" s="104"/>
      <c r="M103" s="98"/>
      <c r="P103" s="98"/>
      <c r="Q103" s="105"/>
      <c r="R103" s="37"/>
      <c r="AH103" s="92" t="n">
        <v>335</v>
      </c>
    </row>
    <row r="104" customFormat="false" ht="12.75" hidden="false" customHeight="false" outlineLevel="0" collapsed="false">
      <c r="A104" s="100"/>
      <c r="B104" s="100"/>
      <c r="C104" s="100"/>
      <c r="D104" s="101"/>
      <c r="E104" s="98"/>
      <c r="F104" s="102"/>
      <c r="G104" s="102"/>
      <c r="H104" s="94"/>
      <c r="I104" s="103"/>
      <c r="J104" s="103"/>
      <c r="K104" s="103"/>
      <c r="L104" s="99"/>
      <c r="M104" s="99"/>
      <c r="P104" s="99"/>
      <c r="AH104" s="92" t="n">
        <v>340</v>
      </c>
    </row>
    <row r="105" customFormat="false" ht="12.7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98"/>
      <c r="P105" s="98"/>
      <c r="AH105" s="92" t="n">
        <v>345</v>
      </c>
    </row>
    <row r="106" customFormat="false" ht="15.75" hidden="false" customHeight="false" outlineLevel="0" collapsed="false">
      <c r="A106" s="108"/>
      <c r="B106" s="108"/>
      <c r="C106" s="108"/>
      <c r="D106" s="74"/>
      <c r="E106" s="74"/>
      <c r="F106" s="74"/>
      <c r="G106" s="74"/>
      <c r="H106" s="74"/>
      <c r="I106" s="109"/>
      <c r="J106" s="109"/>
      <c r="K106" s="109"/>
      <c r="L106" s="110"/>
      <c r="M106" s="99"/>
      <c r="P106" s="99"/>
      <c r="AH106" s="92" t="n">
        <v>350</v>
      </c>
    </row>
    <row r="107" customFormat="false" ht="15.75" hidden="false" customHeight="false" outlineLevel="0" collapsed="false">
      <c r="A107" s="108"/>
      <c r="B107" s="108"/>
      <c r="C107" s="108"/>
      <c r="D107" s="74"/>
      <c r="E107" s="74"/>
      <c r="F107" s="74"/>
      <c r="G107" s="74"/>
      <c r="H107" s="74"/>
      <c r="I107" s="109"/>
      <c r="J107" s="109"/>
      <c r="K107" s="109"/>
      <c r="L107" s="110"/>
      <c r="AH107" s="92" t="n">
        <v>355</v>
      </c>
    </row>
    <row r="108" customFormat="false" ht="15.75" hidden="false" customHeight="false" outlineLevel="0" collapsed="false">
      <c r="A108" s="111"/>
      <c r="B108" s="111"/>
      <c r="C108" s="111"/>
      <c r="D108" s="74"/>
      <c r="E108" s="74"/>
      <c r="F108" s="74"/>
      <c r="G108" s="74"/>
      <c r="H108" s="74"/>
      <c r="I108" s="109"/>
      <c r="J108" s="109"/>
      <c r="K108" s="109"/>
      <c r="L108" s="112"/>
      <c r="M108" s="74"/>
      <c r="P108" s="74"/>
      <c r="AH108" s="92" t="n">
        <v>360</v>
      </c>
    </row>
    <row r="109" customFormat="false" ht="12.75" hidden="false" customHeight="false" outlineLevel="0" collapsed="false">
      <c r="A109" s="100"/>
      <c r="B109" s="100"/>
      <c r="C109" s="100"/>
      <c r="D109" s="101"/>
      <c r="E109" s="98"/>
      <c r="F109" s="102"/>
      <c r="G109" s="102"/>
      <c r="H109" s="94"/>
      <c r="I109" s="103"/>
      <c r="J109" s="103"/>
      <c r="K109" s="103"/>
      <c r="L109" s="113"/>
      <c r="M109" s="74"/>
      <c r="P109" s="74"/>
      <c r="AH109" s="92" t="n">
        <v>365</v>
      </c>
    </row>
    <row r="110" customFormat="false" ht="12.75" hidden="false" customHeight="false" outlineLevel="0" collapsed="false">
      <c r="A110" s="100"/>
      <c r="B110" s="100"/>
      <c r="C110" s="100"/>
      <c r="D110" s="101"/>
      <c r="E110" s="98"/>
      <c r="F110" s="102"/>
      <c r="G110" s="102"/>
      <c r="H110" s="94"/>
      <c r="I110" s="103"/>
      <c r="J110" s="103"/>
      <c r="K110" s="103"/>
      <c r="L110" s="102"/>
      <c r="M110" s="93"/>
      <c r="P110" s="93"/>
      <c r="AH110" s="92" t="n">
        <v>370</v>
      </c>
    </row>
    <row r="111" customFormat="false" ht="12.75" hidden="false" customHeight="true" outlineLevel="0" collapsed="false">
      <c r="A111" s="100"/>
      <c r="B111" s="100"/>
      <c r="C111" s="100"/>
      <c r="D111" s="101"/>
      <c r="E111" s="98"/>
      <c r="F111" s="102"/>
      <c r="G111" s="102"/>
      <c r="H111" s="94"/>
      <c r="I111" s="103"/>
      <c r="J111" s="103"/>
      <c r="K111" s="103"/>
      <c r="L111" s="102"/>
      <c r="M111" s="113"/>
      <c r="P111" s="113"/>
      <c r="AH111" s="92" t="n">
        <v>375</v>
      </c>
    </row>
    <row r="112" customFormat="false" ht="12.75" hidden="false" customHeight="true" outlineLevel="0" collapsed="false">
      <c r="A112" s="100"/>
      <c r="B112" s="100"/>
      <c r="C112" s="100"/>
      <c r="D112" s="101"/>
      <c r="E112" s="98"/>
      <c r="F112" s="102"/>
      <c r="G112" s="102"/>
      <c r="H112" s="94"/>
      <c r="I112" s="103"/>
      <c r="J112" s="103"/>
      <c r="K112" s="103"/>
      <c r="L112" s="104"/>
      <c r="M112" s="102"/>
      <c r="P112" s="102"/>
      <c r="AH112" s="92" t="n">
        <v>380</v>
      </c>
    </row>
    <row r="113" customFormat="false" ht="12.75" hidden="false" customHeight="false" outlineLevel="0" collapsed="false">
      <c r="A113" s="100"/>
      <c r="B113" s="100"/>
      <c r="C113" s="100"/>
      <c r="D113" s="101"/>
      <c r="E113" s="98"/>
      <c r="F113" s="102"/>
      <c r="G113" s="102"/>
      <c r="H113" s="94"/>
      <c r="I113" s="103"/>
      <c r="J113" s="103"/>
      <c r="K113" s="103"/>
      <c r="L113" s="102"/>
      <c r="M113" s="102"/>
      <c r="P113" s="102"/>
      <c r="AH113" s="92" t="n">
        <v>385</v>
      </c>
    </row>
    <row r="114" customFormat="false" ht="12.75" hidden="false" customHeight="true" outlineLevel="0" collapsed="false">
      <c r="A114" s="100"/>
      <c r="B114" s="100"/>
      <c r="C114" s="100"/>
      <c r="D114" s="101"/>
      <c r="E114" s="98"/>
      <c r="F114" s="102"/>
      <c r="G114" s="102"/>
      <c r="H114" s="94"/>
      <c r="I114" s="103"/>
      <c r="J114" s="103"/>
      <c r="K114" s="103"/>
      <c r="L114" s="104"/>
      <c r="M114" s="98"/>
      <c r="P114" s="98"/>
      <c r="AH114" s="92" t="n">
        <v>390</v>
      </c>
    </row>
    <row r="115" customFormat="false" ht="12.75" hidden="false" customHeight="true" outlineLevel="0" collapsed="false">
      <c r="A115" s="100"/>
      <c r="B115" s="100"/>
      <c r="C115" s="100"/>
      <c r="D115" s="101"/>
      <c r="E115" s="98"/>
      <c r="F115" s="102"/>
      <c r="G115" s="102"/>
      <c r="H115" s="94"/>
      <c r="I115" s="103"/>
      <c r="J115" s="103"/>
      <c r="K115" s="103"/>
      <c r="L115" s="102"/>
      <c r="M115" s="102"/>
      <c r="P115" s="102"/>
      <c r="AH115" s="92" t="n">
        <v>395</v>
      </c>
    </row>
    <row r="116" customFormat="false" ht="12.75" hidden="false" customHeight="true" outlineLevel="0" collapsed="false">
      <c r="A116" s="100"/>
      <c r="B116" s="100"/>
      <c r="C116" s="100"/>
      <c r="D116" s="101"/>
      <c r="E116" s="98"/>
      <c r="F116" s="102"/>
      <c r="G116" s="102"/>
      <c r="H116" s="94"/>
      <c r="I116" s="103"/>
      <c r="J116" s="103"/>
      <c r="K116" s="114"/>
      <c r="L116" s="104"/>
      <c r="M116" s="98"/>
      <c r="P116" s="98"/>
      <c r="AH116" s="92" t="n">
        <v>400</v>
      </c>
    </row>
    <row r="117" customFormat="false" ht="12.75" hidden="false" customHeight="true" outlineLevel="0" collapsed="false">
      <c r="A117" s="100"/>
      <c r="B117" s="100"/>
      <c r="C117" s="100"/>
      <c r="D117" s="101"/>
      <c r="E117" s="98"/>
      <c r="F117" s="102"/>
      <c r="G117" s="102"/>
      <c r="H117" s="94"/>
      <c r="I117" s="103"/>
      <c r="J117" s="103"/>
      <c r="K117" s="103"/>
      <c r="L117" s="113"/>
      <c r="M117" s="102"/>
      <c r="P117" s="102"/>
      <c r="AH117" s="92" t="n">
        <v>405</v>
      </c>
    </row>
    <row r="118" customFormat="false" ht="12.75" hidden="false" customHeight="true" outlineLevel="0" collapsed="false">
      <c r="A118" s="100"/>
      <c r="B118" s="100"/>
      <c r="C118" s="100"/>
      <c r="D118" s="101"/>
      <c r="E118" s="98"/>
      <c r="F118" s="102"/>
      <c r="G118" s="102"/>
      <c r="H118" s="94"/>
      <c r="I118" s="103"/>
      <c r="J118" s="103"/>
      <c r="K118" s="103"/>
      <c r="L118" s="102"/>
      <c r="M118" s="98"/>
      <c r="P118" s="98"/>
      <c r="AH118" s="92" t="n">
        <v>410</v>
      </c>
    </row>
    <row r="119" customFormat="false" ht="12.75" hidden="false" customHeight="true" outlineLevel="0" collapsed="false">
      <c r="A119" s="100"/>
      <c r="B119" s="100"/>
      <c r="C119" s="100"/>
      <c r="D119" s="101"/>
      <c r="E119" s="98"/>
      <c r="F119" s="102"/>
      <c r="G119" s="102"/>
      <c r="H119" s="94"/>
      <c r="I119" s="103"/>
      <c r="J119" s="103"/>
      <c r="K119" s="103"/>
      <c r="L119" s="102"/>
      <c r="M119" s="113"/>
      <c r="P119" s="113"/>
      <c r="AH119" s="92" t="n">
        <v>415</v>
      </c>
    </row>
    <row r="120" s="107" customFormat="true" ht="12.75" hidden="false" customHeight="false" outlineLevel="0" collapsed="false">
      <c r="A120" s="100"/>
      <c r="B120" s="100"/>
      <c r="C120" s="100"/>
      <c r="D120" s="101"/>
      <c r="E120" s="98"/>
      <c r="F120" s="102"/>
      <c r="G120" s="102"/>
      <c r="H120" s="94"/>
      <c r="I120" s="103"/>
      <c r="J120" s="103"/>
      <c r="K120" s="103"/>
      <c r="L120" s="104"/>
      <c r="M120" s="102"/>
      <c r="N120" s="13"/>
      <c r="O120" s="13"/>
      <c r="P120" s="102"/>
      <c r="Q120" s="115"/>
      <c r="R120" s="116"/>
      <c r="S120" s="116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92" t="n">
        <v>420</v>
      </c>
    </row>
    <row r="121" s="107" customFormat="true" ht="12.75" hidden="false" customHeight="false" outlineLevel="0" collapsed="false">
      <c r="A121" s="100"/>
      <c r="B121" s="100"/>
      <c r="C121" s="100"/>
      <c r="D121" s="101"/>
      <c r="E121" s="98"/>
      <c r="F121" s="102"/>
      <c r="G121" s="102"/>
      <c r="H121" s="94"/>
      <c r="I121" s="103"/>
      <c r="J121" s="103"/>
      <c r="K121" s="103"/>
      <c r="L121" s="102"/>
      <c r="M121" s="102"/>
      <c r="N121" s="13"/>
      <c r="O121" s="13"/>
      <c r="P121" s="102"/>
      <c r="Q121" s="115"/>
      <c r="R121" s="116"/>
      <c r="S121" s="116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92" t="n">
        <v>425</v>
      </c>
    </row>
    <row r="122" s="107" customFormat="true" ht="12.75" hidden="false" customHeight="true" outlineLevel="0" collapsed="false">
      <c r="A122" s="100"/>
      <c r="B122" s="100"/>
      <c r="C122" s="100"/>
      <c r="D122" s="101"/>
      <c r="E122" s="98"/>
      <c r="F122" s="102"/>
      <c r="G122" s="102"/>
      <c r="H122" s="94"/>
      <c r="I122" s="103"/>
      <c r="J122" s="103"/>
      <c r="K122" s="103"/>
      <c r="L122" s="104"/>
      <c r="M122" s="98"/>
      <c r="N122" s="13"/>
      <c r="O122" s="13"/>
      <c r="P122" s="98"/>
      <c r="Q122" s="115"/>
      <c r="R122" s="116"/>
      <c r="S122" s="116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92" t="n">
        <v>430</v>
      </c>
    </row>
    <row r="123" s="107" customFormat="true" ht="12.75" hidden="false" customHeight="false" outlineLevel="0" collapsed="false">
      <c r="A123" s="100"/>
      <c r="B123" s="100"/>
      <c r="C123" s="100"/>
      <c r="D123" s="101"/>
      <c r="E123" s="98"/>
      <c r="F123" s="102"/>
      <c r="G123" s="102"/>
      <c r="H123" s="94"/>
      <c r="I123" s="103"/>
      <c r="J123" s="103"/>
      <c r="K123" s="103"/>
      <c r="L123" s="102"/>
      <c r="M123" s="102"/>
      <c r="N123" s="13"/>
      <c r="O123" s="13"/>
      <c r="P123" s="102"/>
      <c r="Q123" s="115"/>
      <c r="R123" s="116"/>
      <c r="S123" s="116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92" t="n">
        <v>435</v>
      </c>
    </row>
    <row r="124" s="107" customFormat="true" ht="12.75" hidden="false" customHeight="true" outlineLevel="0" collapsed="false">
      <c r="A124" s="100"/>
      <c r="B124" s="100"/>
      <c r="C124" s="100"/>
      <c r="D124" s="101"/>
      <c r="E124" s="98"/>
      <c r="F124" s="102"/>
      <c r="G124" s="102"/>
      <c r="H124" s="94"/>
      <c r="I124" s="103"/>
      <c r="J124" s="103"/>
      <c r="K124" s="114"/>
      <c r="L124" s="104"/>
      <c r="M124" s="98"/>
      <c r="N124" s="13"/>
      <c r="O124" s="13"/>
      <c r="P124" s="98"/>
      <c r="Q124" s="115"/>
      <c r="R124" s="116"/>
      <c r="S124" s="116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92" t="n">
        <v>440</v>
      </c>
    </row>
    <row r="125" s="107" customFormat="true" ht="12.75" hidden="false" customHeight="false" outlineLevel="0" collapsed="false">
      <c r="A125" s="100"/>
      <c r="B125" s="100"/>
      <c r="C125" s="100"/>
      <c r="D125" s="101"/>
      <c r="E125" s="98"/>
      <c r="F125" s="102"/>
      <c r="G125" s="102"/>
      <c r="H125" s="94"/>
      <c r="I125" s="103"/>
      <c r="J125" s="103"/>
      <c r="K125" s="103"/>
      <c r="L125" s="113"/>
      <c r="M125" s="102"/>
      <c r="N125" s="13"/>
      <c r="O125" s="13"/>
      <c r="P125" s="102"/>
      <c r="Q125" s="115"/>
      <c r="R125" s="116"/>
      <c r="S125" s="116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92" t="n">
        <v>445</v>
      </c>
    </row>
    <row r="126" s="107" customFormat="true" ht="12.75" hidden="false" customHeight="true" outlineLevel="0" collapsed="false">
      <c r="A126" s="100"/>
      <c r="B126" s="100"/>
      <c r="C126" s="100"/>
      <c r="D126" s="101"/>
      <c r="E126" s="98"/>
      <c r="F126" s="102"/>
      <c r="G126" s="102"/>
      <c r="H126" s="94"/>
      <c r="I126" s="103"/>
      <c r="J126" s="103"/>
      <c r="K126" s="103"/>
      <c r="L126" s="102"/>
      <c r="M126" s="98"/>
      <c r="N126" s="13"/>
      <c r="O126" s="13"/>
      <c r="P126" s="98"/>
      <c r="Q126" s="115"/>
      <c r="R126" s="116"/>
      <c r="S126" s="116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92" t="n">
        <v>450</v>
      </c>
    </row>
    <row r="127" s="107" customFormat="true" ht="12.75" hidden="false" customHeight="false" outlineLevel="0" collapsed="false">
      <c r="A127" s="100"/>
      <c r="B127" s="100"/>
      <c r="C127" s="100"/>
      <c r="D127" s="101"/>
      <c r="E127" s="98"/>
      <c r="F127" s="102"/>
      <c r="G127" s="102"/>
      <c r="H127" s="94"/>
      <c r="I127" s="103"/>
      <c r="J127" s="103"/>
      <c r="K127" s="103"/>
      <c r="L127" s="102"/>
      <c r="M127" s="113"/>
      <c r="N127" s="13"/>
      <c r="O127" s="13"/>
      <c r="P127" s="113"/>
      <c r="Q127" s="115"/>
      <c r="R127" s="116"/>
      <c r="S127" s="116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92" t="n">
        <v>455</v>
      </c>
    </row>
    <row r="128" s="107" customFormat="true" ht="14.25" hidden="false" customHeight="true" outlineLevel="0" collapsed="false">
      <c r="A128" s="100"/>
      <c r="B128" s="100"/>
      <c r="C128" s="100"/>
      <c r="D128" s="101"/>
      <c r="E128" s="98"/>
      <c r="F128" s="102"/>
      <c r="G128" s="102"/>
      <c r="H128" s="94"/>
      <c r="I128" s="103"/>
      <c r="J128" s="103"/>
      <c r="K128" s="103"/>
      <c r="L128" s="104"/>
      <c r="M128" s="102"/>
      <c r="N128" s="13"/>
      <c r="O128" s="13"/>
      <c r="P128" s="102"/>
      <c r="Q128" s="115"/>
      <c r="R128" s="116"/>
      <c r="S128" s="116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92" t="n">
        <v>460</v>
      </c>
    </row>
    <row r="129" s="120" customFormat="true" ht="12.75" hidden="false" customHeight="false" outlineLevel="0" collapsed="false">
      <c r="A129" s="100"/>
      <c r="B129" s="100"/>
      <c r="C129" s="100"/>
      <c r="D129" s="101"/>
      <c r="E129" s="98"/>
      <c r="F129" s="102"/>
      <c r="G129" s="102"/>
      <c r="H129" s="94"/>
      <c r="I129" s="103"/>
      <c r="J129" s="103"/>
      <c r="K129" s="103"/>
      <c r="L129" s="102"/>
      <c r="M129" s="102"/>
      <c r="N129" s="13"/>
      <c r="O129" s="13"/>
      <c r="P129" s="102"/>
      <c r="Q129" s="117"/>
      <c r="R129" s="118"/>
      <c r="S129" s="118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92" t="n">
        <v>465</v>
      </c>
    </row>
    <row r="130" s="120" customFormat="true" ht="12.75" hidden="false" customHeight="true" outlineLevel="0" collapsed="false">
      <c r="A130" s="100"/>
      <c r="B130" s="100"/>
      <c r="C130" s="100"/>
      <c r="D130" s="101"/>
      <c r="E130" s="98"/>
      <c r="F130" s="102"/>
      <c r="G130" s="102"/>
      <c r="H130" s="94"/>
      <c r="I130" s="103"/>
      <c r="J130" s="103"/>
      <c r="K130" s="103"/>
      <c r="L130" s="104"/>
      <c r="M130" s="98"/>
      <c r="N130" s="13"/>
      <c r="O130" s="13"/>
      <c r="P130" s="98"/>
      <c r="Q130" s="117"/>
      <c r="R130" s="118"/>
      <c r="S130" s="118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92" t="n">
        <v>470</v>
      </c>
    </row>
    <row r="131" s="107" customFormat="true" ht="12.75" hidden="false" customHeight="false" outlineLevel="0" collapsed="false">
      <c r="A131" s="100"/>
      <c r="B131" s="100"/>
      <c r="C131" s="100"/>
      <c r="D131" s="101"/>
      <c r="E131" s="98"/>
      <c r="F131" s="102"/>
      <c r="G131" s="102"/>
      <c r="H131" s="94"/>
      <c r="I131" s="103"/>
      <c r="J131" s="103"/>
      <c r="K131" s="103"/>
      <c r="L131" s="102"/>
      <c r="M131" s="102"/>
      <c r="N131" s="13"/>
      <c r="O131" s="13"/>
      <c r="P131" s="102"/>
      <c r="Q131" s="115"/>
      <c r="R131" s="116"/>
      <c r="S131" s="116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92" t="n">
        <v>475</v>
      </c>
    </row>
    <row r="132" customFormat="false" ht="12.75" hidden="false" customHeight="true" outlineLevel="0" collapsed="false">
      <c r="A132" s="100"/>
      <c r="B132" s="100"/>
      <c r="C132" s="100"/>
      <c r="D132" s="101"/>
      <c r="E132" s="98"/>
      <c r="F132" s="102"/>
      <c r="G132" s="102"/>
      <c r="H132" s="94"/>
      <c r="I132" s="103"/>
      <c r="J132" s="103"/>
      <c r="K132" s="114"/>
      <c r="L132" s="104"/>
      <c r="M132" s="98"/>
      <c r="P132" s="98"/>
      <c r="AH132" s="92" t="n">
        <v>480</v>
      </c>
    </row>
    <row r="133" customFormat="false" ht="12.75" hidden="false" customHeight="false" outlineLevel="0" collapsed="false">
      <c r="A133" s="100"/>
      <c r="B133" s="100"/>
      <c r="C133" s="100"/>
      <c r="D133" s="101"/>
      <c r="E133" s="98"/>
      <c r="F133" s="102"/>
      <c r="G133" s="102"/>
      <c r="H133" s="94"/>
      <c r="I133" s="103"/>
      <c r="J133" s="103"/>
      <c r="K133" s="103"/>
      <c r="L133" s="113"/>
      <c r="M133" s="102"/>
      <c r="P133" s="102"/>
      <c r="AH133" s="92" t="n">
        <v>485</v>
      </c>
    </row>
    <row r="134" customFormat="false" ht="12.75" hidden="false" customHeight="true" outlineLevel="0" collapsed="false">
      <c r="A134" s="100"/>
      <c r="B134" s="100"/>
      <c r="C134" s="100"/>
      <c r="D134" s="101"/>
      <c r="E134" s="98"/>
      <c r="F134" s="102"/>
      <c r="G134" s="102"/>
      <c r="H134" s="94"/>
      <c r="I134" s="103"/>
      <c r="J134" s="103"/>
      <c r="K134" s="103"/>
      <c r="L134" s="102"/>
      <c r="M134" s="98"/>
      <c r="P134" s="98"/>
      <c r="AH134" s="92" t="n">
        <v>490</v>
      </c>
    </row>
    <row r="135" customFormat="false" ht="12.75" hidden="false" customHeight="false" outlineLevel="0" collapsed="false">
      <c r="A135" s="100"/>
      <c r="B135" s="100"/>
      <c r="C135" s="100"/>
      <c r="D135" s="101"/>
      <c r="E135" s="98"/>
      <c r="F135" s="102"/>
      <c r="G135" s="102"/>
      <c r="H135" s="94"/>
      <c r="I135" s="103"/>
      <c r="J135" s="103"/>
      <c r="K135" s="103"/>
      <c r="L135" s="102"/>
      <c r="M135" s="113"/>
      <c r="P135" s="113"/>
      <c r="AH135" s="92" t="n">
        <v>495</v>
      </c>
    </row>
    <row r="136" customFormat="false" ht="12.75" hidden="false" customHeight="false" outlineLevel="0" collapsed="false">
      <c r="A136" s="100"/>
      <c r="B136" s="100"/>
      <c r="C136" s="100"/>
      <c r="D136" s="101"/>
      <c r="E136" s="98"/>
      <c r="F136" s="102"/>
      <c r="G136" s="102"/>
      <c r="H136" s="94"/>
      <c r="I136" s="103"/>
      <c r="J136" s="103"/>
      <c r="K136" s="103"/>
      <c r="L136" s="104"/>
      <c r="M136" s="102"/>
      <c r="P136" s="102"/>
      <c r="AH136" s="92" t="n">
        <v>500</v>
      </c>
    </row>
    <row r="137" customFormat="false" ht="12.75" hidden="false" customHeight="false" outlineLevel="0" collapsed="false">
      <c r="A137" s="100"/>
      <c r="B137" s="100"/>
      <c r="C137" s="100"/>
      <c r="D137" s="101"/>
      <c r="E137" s="98"/>
      <c r="F137" s="102"/>
      <c r="G137" s="102"/>
      <c r="H137" s="94"/>
      <c r="I137" s="103"/>
      <c r="J137" s="103"/>
      <c r="K137" s="103"/>
      <c r="L137" s="102"/>
      <c r="M137" s="102"/>
      <c r="P137" s="102"/>
      <c r="AH137" s="92" t="n">
        <v>505</v>
      </c>
    </row>
    <row r="138" customFormat="false" ht="12.75" hidden="false" customHeight="false" outlineLevel="0" collapsed="false">
      <c r="A138" s="100"/>
      <c r="B138" s="100"/>
      <c r="C138" s="100"/>
      <c r="D138" s="101"/>
      <c r="E138" s="98"/>
      <c r="F138" s="102"/>
      <c r="G138" s="102"/>
      <c r="H138" s="94"/>
      <c r="I138" s="103"/>
      <c r="J138" s="103"/>
      <c r="K138" s="103"/>
      <c r="L138" s="104"/>
      <c r="M138" s="98"/>
      <c r="P138" s="98"/>
      <c r="AH138" s="92" t="n">
        <v>510</v>
      </c>
    </row>
    <row r="139" customFormat="false" ht="12.75" hidden="false" customHeight="false" outlineLevel="0" collapsed="false">
      <c r="A139" s="100"/>
      <c r="B139" s="100"/>
      <c r="C139" s="100"/>
      <c r="D139" s="101"/>
      <c r="E139" s="98"/>
      <c r="F139" s="102"/>
      <c r="G139" s="102"/>
      <c r="H139" s="94"/>
      <c r="I139" s="103"/>
      <c r="J139" s="103"/>
      <c r="K139" s="103"/>
      <c r="L139" s="102"/>
      <c r="M139" s="102"/>
      <c r="P139" s="102"/>
      <c r="AH139" s="92" t="n">
        <v>515</v>
      </c>
    </row>
    <row r="140" customFormat="false" ht="12.75" hidden="false" customHeight="false" outlineLevel="0" collapsed="false">
      <c r="A140" s="100"/>
      <c r="B140" s="100"/>
      <c r="C140" s="100"/>
      <c r="D140" s="101"/>
      <c r="E140" s="98"/>
      <c r="F140" s="102"/>
      <c r="G140" s="102"/>
      <c r="H140" s="94"/>
      <c r="I140" s="103"/>
      <c r="J140" s="103"/>
      <c r="K140" s="114"/>
      <c r="L140" s="104"/>
      <c r="M140" s="98"/>
      <c r="P140" s="98"/>
      <c r="AH140" s="92" t="n">
        <v>520</v>
      </c>
    </row>
    <row r="141" customFormat="false" ht="12.75" hidden="false" customHeight="false" outlineLevel="0" collapsed="false">
      <c r="A141" s="100"/>
      <c r="B141" s="100"/>
      <c r="C141" s="100"/>
      <c r="D141" s="101"/>
      <c r="E141" s="98"/>
      <c r="F141" s="102"/>
      <c r="G141" s="102"/>
      <c r="H141" s="94"/>
      <c r="I141" s="103"/>
      <c r="J141" s="103"/>
      <c r="K141" s="103"/>
      <c r="L141" s="113"/>
      <c r="M141" s="102"/>
      <c r="P141" s="102"/>
      <c r="AH141" s="92" t="n">
        <v>525</v>
      </c>
    </row>
    <row r="142" customFormat="false" ht="12.75" hidden="false" customHeight="false" outlineLevel="0" collapsed="false">
      <c r="A142" s="100"/>
      <c r="B142" s="100"/>
      <c r="C142" s="100"/>
      <c r="D142" s="101"/>
      <c r="E142" s="98"/>
      <c r="F142" s="102"/>
      <c r="G142" s="102"/>
      <c r="H142" s="94"/>
      <c r="I142" s="103"/>
      <c r="J142" s="103"/>
      <c r="K142" s="103"/>
      <c r="L142" s="102"/>
      <c r="M142" s="98"/>
      <c r="P142" s="98"/>
      <c r="AH142" s="92" t="n">
        <v>530</v>
      </c>
    </row>
    <row r="143" customFormat="false" ht="12.75" hidden="false" customHeight="false" outlineLevel="0" collapsed="false">
      <c r="A143" s="100"/>
      <c r="B143" s="100"/>
      <c r="C143" s="100"/>
      <c r="D143" s="101"/>
      <c r="E143" s="98"/>
      <c r="F143" s="102"/>
      <c r="G143" s="102"/>
      <c r="H143" s="94"/>
      <c r="I143" s="103"/>
      <c r="J143" s="103"/>
      <c r="K143" s="103"/>
      <c r="L143" s="102"/>
      <c r="M143" s="113"/>
      <c r="P143" s="113"/>
      <c r="AH143" s="92" t="n">
        <v>535</v>
      </c>
    </row>
    <row r="144" customFormat="false" ht="12.75" hidden="false" customHeight="false" outlineLevel="0" collapsed="false">
      <c r="A144" s="100"/>
      <c r="B144" s="100"/>
      <c r="C144" s="100"/>
      <c r="D144" s="101"/>
      <c r="E144" s="98"/>
      <c r="F144" s="102"/>
      <c r="G144" s="102"/>
      <c r="H144" s="94"/>
      <c r="I144" s="103"/>
      <c r="J144" s="103"/>
      <c r="K144" s="103"/>
      <c r="L144" s="104"/>
      <c r="M144" s="102"/>
      <c r="P144" s="102"/>
      <c r="AH144" s="92" t="n">
        <v>540</v>
      </c>
    </row>
    <row r="145" customFormat="false" ht="12.75" hidden="false" customHeight="false" outlineLevel="0" collapsed="false">
      <c r="A145" s="100"/>
      <c r="B145" s="100"/>
      <c r="C145" s="100"/>
      <c r="D145" s="101"/>
      <c r="E145" s="98"/>
      <c r="F145" s="102"/>
      <c r="G145" s="102"/>
      <c r="H145" s="94"/>
      <c r="I145" s="103"/>
      <c r="J145" s="103"/>
      <c r="K145" s="103"/>
      <c r="L145" s="102"/>
      <c r="M145" s="102"/>
      <c r="P145" s="102"/>
      <c r="AH145" s="92" t="n">
        <v>545</v>
      </c>
    </row>
    <row r="146" customFormat="false" ht="12.75" hidden="false" customHeight="false" outlineLevel="0" collapsed="false">
      <c r="A146" s="100"/>
      <c r="B146" s="100"/>
      <c r="C146" s="100"/>
      <c r="D146" s="101"/>
      <c r="E146" s="98"/>
      <c r="F146" s="102"/>
      <c r="G146" s="102"/>
      <c r="H146" s="94"/>
      <c r="I146" s="103"/>
      <c r="J146" s="103"/>
      <c r="K146" s="103"/>
      <c r="L146" s="104"/>
      <c r="M146" s="98"/>
      <c r="P146" s="98"/>
      <c r="AH146" s="92" t="n">
        <v>550</v>
      </c>
    </row>
    <row r="147" customFormat="false" ht="12.75" hidden="false" customHeight="false" outlineLevel="0" collapsed="false">
      <c r="A147" s="100"/>
      <c r="B147" s="100"/>
      <c r="C147" s="100"/>
      <c r="D147" s="101"/>
      <c r="E147" s="98"/>
      <c r="F147" s="102"/>
      <c r="G147" s="102"/>
      <c r="H147" s="94"/>
      <c r="I147" s="103"/>
      <c r="J147" s="103"/>
      <c r="K147" s="103"/>
      <c r="L147" s="102"/>
      <c r="M147" s="102"/>
      <c r="P147" s="102"/>
      <c r="AH147" s="92" t="n">
        <v>555</v>
      </c>
    </row>
    <row r="148" customFormat="false" ht="12.75" hidden="false" customHeight="false" outlineLevel="0" collapsed="false">
      <c r="A148" s="100"/>
      <c r="B148" s="100"/>
      <c r="C148" s="100"/>
      <c r="D148" s="101"/>
      <c r="E148" s="98"/>
      <c r="F148" s="102"/>
      <c r="G148" s="102"/>
      <c r="H148" s="94"/>
      <c r="I148" s="103"/>
      <c r="J148" s="103"/>
      <c r="K148" s="114"/>
      <c r="L148" s="104"/>
      <c r="M148" s="98"/>
      <c r="P148" s="98"/>
      <c r="AH148" s="92" t="n">
        <v>560</v>
      </c>
    </row>
    <row r="149" customFormat="false" ht="12.75" hidden="false" customHeight="false" outlineLevel="0" collapsed="false">
      <c r="A149" s="100"/>
      <c r="B149" s="100"/>
      <c r="C149" s="100"/>
      <c r="D149" s="101"/>
      <c r="E149" s="98"/>
      <c r="F149" s="102"/>
      <c r="G149" s="102"/>
      <c r="H149" s="94"/>
      <c r="I149" s="103"/>
      <c r="J149" s="103"/>
      <c r="K149" s="103"/>
      <c r="L149" s="113"/>
      <c r="M149" s="102"/>
      <c r="P149" s="102"/>
      <c r="AH149" s="92" t="n">
        <v>565</v>
      </c>
    </row>
    <row r="150" customFormat="false" ht="12.75" hidden="false" customHeight="false" outlineLevel="0" collapsed="false">
      <c r="A150" s="100"/>
      <c r="B150" s="100"/>
      <c r="C150" s="100"/>
      <c r="D150" s="101"/>
      <c r="E150" s="98"/>
      <c r="F150" s="102"/>
      <c r="G150" s="102"/>
      <c r="H150" s="94"/>
      <c r="I150" s="103"/>
      <c r="J150" s="103"/>
      <c r="K150" s="103"/>
      <c r="L150" s="102"/>
      <c r="M150" s="98"/>
      <c r="P150" s="98"/>
      <c r="AH150" s="92" t="n">
        <v>570</v>
      </c>
    </row>
    <row r="151" customFormat="false" ht="12.75" hidden="false" customHeight="false" outlineLevel="0" collapsed="false">
      <c r="A151" s="100"/>
      <c r="B151" s="100"/>
      <c r="C151" s="100"/>
      <c r="D151" s="101"/>
      <c r="E151" s="98"/>
      <c r="F151" s="102"/>
      <c r="G151" s="102"/>
      <c r="H151" s="94"/>
      <c r="I151" s="103"/>
      <c r="J151" s="103"/>
      <c r="K151" s="103"/>
      <c r="L151" s="102"/>
      <c r="M151" s="113"/>
      <c r="P151" s="113"/>
      <c r="AH151" s="92" t="n">
        <v>575</v>
      </c>
    </row>
    <row r="152" customFormat="false" ht="12.75" hidden="false" customHeight="false" outlineLevel="0" collapsed="false">
      <c r="A152" s="100"/>
      <c r="B152" s="100"/>
      <c r="C152" s="100"/>
      <c r="D152" s="101"/>
      <c r="E152" s="98"/>
      <c r="F152" s="102"/>
      <c r="G152" s="102"/>
      <c r="H152" s="94"/>
      <c r="I152" s="103"/>
      <c r="J152" s="103"/>
      <c r="K152" s="103"/>
      <c r="L152" s="104"/>
      <c r="M152" s="102"/>
      <c r="P152" s="102"/>
      <c r="AH152" s="92" t="n">
        <v>580</v>
      </c>
    </row>
    <row r="153" customFormat="false" ht="12.75" hidden="false" customHeight="false" outlineLevel="0" collapsed="false">
      <c r="A153" s="100"/>
      <c r="B153" s="100"/>
      <c r="C153" s="100"/>
      <c r="D153" s="101"/>
      <c r="E153" s="98"/>
      <c r="F153" s="102"/>
      <c r="G153" s="102"/>
      <c r="H153" s="94"/>
      <c r="I153" s="103"/>
      <c r="J153" s="103"/>
      <c r="K153" s="103"/>
      <c r="L153" s="102"/>
      <c r="M153" s="102"/>
      <c r="P153" s="102"/>
      <c r="AH153" s="92" t="n">
        <v>585</v>
      </c>
    </row>
    <row r="154" customFormat="false" ht="12.75" hidden="false" customHeight="true" outlineLevel="0" collapsed="false">
      <c r="A154" s="100"/>
      <c r="B154" s="100"/>
      <c r="C154" s="100"/>
      <c r="D154" s="101"/>
      <c r="E154" s="98"/>
      <c r="F154" s="102"/>
      <c r="G154" s="102"/>
      <c r="H154" s="94"/>
      <c r="I154" s="103"/>
      <c r="J154" s="103"/>
      <c r="K154" s="103"/>
      <c r="L154" s="104"/>
      <c r="M154" s="98"/>
      <c r="P154" s="98"/>
      <c r="AH154" s="92" t="n">
        <v>590</v>
      </c>
    </row>
    <row r="155" customFormat="false" ht="12.75" hidden="false" customHeight="false" outlineLevel="0" collapsed="false">
      <c r="A155" s="100"/>
      <c r="B155" s="100"/>
      <c r="C155" s="100"/>
      <c r="D155" s="101"/>
      <c r="E155" s="98"/>
      <c r="F155" s="102"/>
      <c r="G155" s="102"/>
      <c r="H155" s="94"/>
      <c r="I155" s="103"/>
      <c r="J155" s="103"/>
      <c r="K155" s="103"/>
      <c r="L155" s="102"/>
      <c r="M155" s="102"/>
      <c r="P155" s="102"/>
      <c r="AH155" s="92" t="n">
        <v>595</v>
      </c>
    </row>
    <row r="156" customFormat="false" ht="12.75" hidden="false" customHeight="true" outlineLevel="0" collapsed="false">
      <c r="A156" s="100"/>
      <c r="B156" s="100"/>
      <c r="C156" s="100"/>
      <c r="D156" s="101"/>
      <c r="E156" s="98"/>
      <c r="F156" s="102"/>
      <c r="G156" s="102"/>
      <c r="H156" s="94"/>
      <c r="I156" s="103"/>
      <c r="J156" s="103"/>
      <c r="K156" s="114"/>
      <c r="L156" s="104"/>
      <c r="M156" s="98"/>
      <c r="P156" s="98"/>
      <c r="AH156" s="92" t="n">
        <v>600</v>
      </c>
    </row>
    <row r="157" customFormat="false" ht="12.75" hidden="false" customHeight="false" outlineLevel="0" collapsed="false">
      <c r="A157" s="100"/>
      <c r="B157" s="100"/>
      <c r="C157" s="100"/>
      <c r="D157" s="101"/>
      <c r="E157" s="98"/>
      <c r="F157" s="102"/>
      <c r="G157" s="102"/>
      <c r="H157" s="94"/>
      <c r="I157" s="103"/>
      <c r="J157" s="103"/>
      <c r="K157" s="103"/>
      <c r="L157" s="113"/>
      <c r="M157" s="102"/>
      <c r="P157" s="102"/>
      <c r="AH157" s="92" t="n">
        <v>605</v>
      </c>
    </row>
    <row r="158" customFormat="false" ht="12.75" hidden="false" customHeight="true" outlineLevel="0" collapsed="false">
      <c r="A158" s="100"/>
      <c r="B158" s="100"/>
      <c r="C158" s="100"/>
      <c r="D158" s="101"/>
      <c r="E158" s="98"/>
      <c r="F158" s="102"/>
      <c r="G158" s="102"/>
      <c r="H158" s="94"/>
      <c r="I158" s="103"/>
      <c r="J158" s="103"/>
      <c r="K158" s="103"/>
      <c r="L158" s="102"/>
      <c r="M158" s="98"/>
      <c r="P158" s="98"/>
      <c r="AH158" s="92" t="n">
        <v>610</v>
      </c>
    </row>
    <row r="159" customFormat="false" ht="12.75" hidden="false" customHeight="false" outlineLevel="0" collapsed="false">
      <c r="A159" s="100"/>
      <c r="B159" s="100"/>
      <c r="C159" s="100"/>
      <c r="D159" s="101"/>
      <c r="E159" s="98"/>
      <c r="F159" s="102"/>
      <c r="G159" s="102"/>
      <c r="H159" s="94"/>
      <c r="I159" s="103"/>
      <c r="J159" s="103"/>
      <c r="K159" s="103"/>
      <c r="L159" s="102"/>
      <c r="M159" s="113"/>
      <c r="P159" s="113"/>
      <c r="AH159" s="92" t="n">
        <v>615</v>
      </c>
    </row>
    <row r="160" customFormat="false" ht="12.75" hidden="false" customHeight="false" outlineLevel="0" collapsed="false">
      <c r="A160" s="100"/>
      <c r="B160" s="100"/>
      <c r="C160" s="100"/>
      <c r="D160" s="101"/>
      <c r="E160" s="98"/>
      <c r="F160" s="102"/>
      <c r="G160" s="102"/>
      <c r="H160" s="94"/>
      <c r="I160" s="103"/>
      <c r="J160" s="103"/>
      <c r="K160" s="103"/>
      <c r="L160" s="104"/>
      <c r="M160" s="102"/>
      <c r="P160" s="102"/>
      <c r="AH160" s="92" t="n">
        <v>620</v>
      </c>
    </row>
    <row r="161" customFormat="false" ht="12.75" hidden="false" customHeight="false" outlineLevel="0" collapsed="false">
      <c r="A161" s="100"/>
      <c r="B161" s="100"/>
      <c r="C161" s="100"/>
      <c r="D161" s="101"/>
      <c r="E161" s="98"/>
      <c r="F161" s="102"/>
      <c r="G161" s="102"/>
      <c r="H161" s="94"/>
      <c r="I161" s="103"/>
      <c r="J161" s="103"/>
      <c r="K161" s="103"/>
      <c r="L161" s="102"/>
      <c r="M161" s="102"/>
      <c r="P161" s="102"/>
      <c r="AH161" s="92" t="n">
        <v>625</v>
      </c>
    </row>
    <row r="162" customFormat="false" ht="12.75" hidden="false" customHeight="false" outlineLevel="0" collapsed="false">
      <c r="A162" s="100"/>
      <c r="B162" s="100"/>
      <c r="C162" s="100"/>
      <c r="D162" s="101"/>
      <c r="E162" s="98"/>
      <c r="F162" s="102"/>
      <c r="G162" s="102"/>
      <c r="H162" s="94"/>
      <c r="I162" s="103"/>
      <c r="J162" s="103"/>
      <c r="K162" s="103"/>
      <c r="L162" s="104"/>
      <c r="M162" s="98"/>
      <c r="P162" s="98"/>
      <c r="AH162" s="92" t="n">
        <v>630</v>
      </c>
    </row>
    <row r="163" customFormat="false" ht="12.75" hidden="false" customHeight="false" outlineLevel="0" collapsed="false">
      <c r="A163" s="100"/>
      <c r="B163" s="100"/>
      <c r="C163" s="100"/>
      <c r="D163" s="101"/>
      <c r="E163" s="98"/>
      <c r="F163" s="102"/>
      <c r="G163" s="102"/>
      <c r="H163" s="94"/>
      <c r="I163" s="103"/>
      <c r="J163" s="103"/>
      <c r="K163" s="103"/>
      <c r="L163" s="102"/>
      <c r="M163" s="102"/>
      <c r="P163" s="102"/>
      <c r="AH163" s="92" t="n">
        <v>635</v>
      </c>
    </row>
    <row r="164" customFormat="false" ht="12.75" hidden="false" customHeight="false" outlineLevel="0" collapsed="false">
      <c r="A164" s="100"/>
      <c r="B164" s="100"/>
      <c r="C164" s="100"/>
      <c r="D164" s="101"/>
      <c r="E164" s="98"/>
      <c r="F164" s="102"/>
      <c r="G164" s="102"/>
      <c r="H164" s="94"/>
      <c r="I164" s="103"/>
      <c r="J164" s="103"/>
      <c r="K164" s="114"/>
      <c r="L164" s="104"/>
      <c r="M164" s="98"/>
      <c r="P164" s="98"/>
      <c r="AH164" s="92" t="n">
        <v>640</v>
      </c>
    </row>
    <row r="165" customFormat="false" ht="12.75" hidden="false" customHeight="false" outlineLevel="0" collapsed="false">
      <c r="A165" s="100"/>
      <c r="B165" s="100"/>
      <c r="C165" s="100"/>
      <c r="D165" s="101"/>
      <c r="E165" s="98"/>
      <c r="F165" s="102"/>
      <c r="G165" s="102"/>
      <c r="H165" s="94"/>
      <c r="I165" s="103"/>
      <c r="J165" s="103"/>
      <c r="K165" s="103"/>
      <c r="L165" s="113"/>
      <c r="M165" s="102"/>
      <c r="P165" s="102"/>
      <c r="AH165" s="92" t="n">
        <v>645</v>
      </c>
    </row>
    <row r="166" customFormat="false" ht="12.75" hidden="false" customHeight="false" outlineLevel="0" collapsed="false">
      <c r="A166" s="100"/>
      <c r="B166" s="100"/>
      <c r="C166" s="100"/>
      <c r="D166" s="101"/>
      <c r="E166" s="98"/>
      <c r="F166" s="102"/>
      <c r="G166" s="102"/>
      <c r="H166" s="94"/>
      <c r="I166" s="103"/>
      <c r="J166" s="103"/>
      <c r="K166" s="103"/>
      <c r="L166" s="102"/>
      <c r="M166" s="98"/>
      <c r="P166" s="98"/>
      <c r="AH166" s="92" t="n">
        <v>650</v>
      </c>
    </row>
    <row r="167" customFormat="false" ht="12.75" hidden="false" customHeight="false" outlineLevel="0" collapsed="false">
      <c r="A167" s="100"/>
      <c r="B167" s="100"/>
      <c r="C167" s="100"/>
      <c r="D167" s="101"/>
      <c r="E167" s="98"/>
      <c r="F167" s="102"/>
      <c r="G167" s="102"/>
      <c r="H167" s="94"/>
      <c r="I167" s="103"/>
      <c r="J167" s="103"/>
      <c r="K167" s="103"/>
      <c r="L167" s="102"/>
      <c r="M167" s="113"/>
      <c r="P167" s="113"/>
      <c r="AH167" s="92" t="n">
        <v>655</v>
      </c>
    </row>
    <row r="168" customFormat="false" ht="12.75" hidden="false" customHeight="false" outlineLevel="0" collapsed="false">
      <c r="A168" s="100"/>
      <c r="B168" s="100"/>
      <c r="C168" s="100"/>
      <c r="D168" s="101"/>
      <c r="E168" s="98"/>
      <c r="F168" s="102"/>
      <c r="G168" s="102"/>
      <c r="H168" s="94"/>
      <c r="I168" s="103"/>
      <c r="J168" s="103"/>
      <c r="K168" s="103"/>
      <c r="L168" s="104"/>
      <c r="M168" s="102"/>
      <c r="P168" s="102"/>
      <c r="AH168" s="92" t="n">
        <v>660</v>
      </c>
    </row>
    <row r="169" customFormat="false" ht="12.75" hidden="false" customHeight="false" outlineLevel="0" collapsed="false">
      <c r="A169" s="100"/>
      <c r="B169" s="100"/>
      <c r="C169" s="100"/>
      <c r="D169" s="101"/>
      <c r="E169" s="98"/>
      <c r="F169" s="102"/>
      <c r="G169" s="102"/>
      <c r="H169" s="94"/>
      <c r="I169" s="103"/>
      <c r="J169" s="103"/>
      <c r="K169" s="103"/>
      <c r="L169" s="102"/>
      <c r="M169" s="102"/>
      <c r="P169" s="102"/>
      <c r="AH169" s="92" t="n">
        <v>665</v>
      </c>
    </row>
    <row r="170" customFormat="false" ht="12.75" hidden="false" customHeight="false" outlineLevel="0" collapsed="false">
      <c r="A170" s="100"/>
      <c r="B170" s="100"/>
      <c r="C170" s="100"/>
      <c r="D170" s="101"/>
      <c r="E170" s="98"/>
      <c r="F170" s="102"/>
      <c r="G170" s="102"/>
      <c r="H170" s="94"/>
      <c r="I170" s="103"/>
      <c r="J170" s="103"/>
      <c r="K170" s="103"/>
      <c r="L170" s="104"/>
      <c r="M170" s="98"/>
      <c r="P170" s="98"/>
      <c r="AH170" s="92" t="n">
        <v>670</v>
      </c>
    </row>
    <row r="171" customFormat="false" ht="12.75" hidden="false" customHeight="false" outlineLevel="0" collapsed="false">
      <c r="A171" s="100"/>
      <c r="B171" s="100"/>
      <c r="C171" s="100"/>
      <c r="D171" s="101"/>
      <c r="E171" s="98"/>
      <c r="F171" s="102"/>
      <c r="G171" s="102"/>
      <c r="H171" s="94"/>
      <c r="I171" s="103"/>
      <c r="J171" s="103"/>
      <c r="K171" s="103"/>
      <c r="L171" s="102"/>
      <c r="M171" s="102"/>
      <c r="P171" s="102"/>
      <c r="AH171" s="92" t="n">
        <v>675</v>
      </c>
    </row>
    <row r="172" customFormat="false" ht="12.75" hidden="false" customHeight="false" outlineLevel="0" collapsed="false">
      <c r="A172" s="100"/>
      <c r="B172" s="100"/>
      <c r="C172" s="100"/>
      <c r="D172" s="101"/>
      <c r="E172" s="98"/>
      <c r="F172" s="102"/>
      <c r="G172" s="102"/>
      <c r="H172" s="94"/>
      <c r="I172" s="103"/>
      <c r="J172" s="103"/>
      <c r="K172" s="114"/>
      <c r="L172" s="104"/>
      <c r="M172" s="98"/>
      <c r="P172" s="98"/>
      <c r="AH172" s="92" t="n">
        <v>680</v>
      </c>
    </row>
    <row r="173" customFormat="false" ht="12.75" hidden="false" customHeight="false" outlineLevel="0" collapsed="false">
      <c r="A173" s="100"/>
      <c r="B173" s="100"/>
      <c r="C173" s="100"/>
      <c r="D173" s="101"/>
      <c r="E173" s="98"/>
      <c r="F173" s="102"/>
      <c r="G173" s="102"/>
      <c r="H173" s="94"/>
      <c r="I173" s="103"/>
      <c r="J173" s="103"/>
      <c r="K173" s="103"/>
      <c r="L173" s="113"/>
      <c r="M173" s="102"/>
      <c r="P173" s="102"/>
      <c r="AH173" s="92" t="n">
        <v>685</v>
      </c>
    </row>
    <row r="174" customFormat="false" ht="12.75" hidden="false" customHeight="false" outlineLevel="0" collapsed="false">
      <c r="A174" s="100"/>
      <c r="B174" s="100"/>
      <c r="C174" s="100"/>
      <c r="D174" s="101"/>
      <c r="E174" s="98"/>
      <c r="F174" s="102"/>
      <c r="G174" s="102"/>
      <c r="H174" s="94"/>
      <c r="I174" s="103"/>
      <c r="J174" s="103"/>
      <c r="K174" s="103"/>
      <c r="L174" s="102"/>
      <c r="M174" s="98"/>
      <c r="P174" s="98"/>
      <c r="AH174" s="92" t="n">
        <v>690</v>
      </c>
    </row>
    <row r="175" customFormat="false" ht="12.75" hidden="false" customHeight="false" outlineLevel="0" collapsed="false">
      <c r="A175" s="100"/>
      <c r="B175" s="100"/>
      <c r="C175" s="100"/>
      <c r="D175" s="101"/>
      <c r="E175" s="98"/>
      <c r="F175" s="102"/>
      <c r="G175" s="102"/>
      <c r="H175" s="94"/>
      <c r="I175" s="103"/>
      <c r="J175" s="103"/>
      <c r="K175" s="103"/>
      <c r="L175" s="102"/>
      <c r="M175" s="113"/>
      <c r="P175" s="113"/>
      <c r="AH175" s="92" t="n">
        <v>695</v>
      </c>
    </row>
    <row r="176" customFormat="false" ht="12.75" hidden="false" customHeight="false" outlineLevel="0" collapsed="false">
      <c r="A176" s="100"/>
      <c r="B176" s="100"/>
      <c r="C176" s="100"/>
      <c r="D176" s="101"/>
      <c r="E176" s="98"/>
      <c r="F176" s="102"/>
      <c r="G176" s="102"/>
      <c r="H176" s="94"/>
      <c r="I176" s="103"/>
      <c r="J176" s="103"/>
      <c r="K176" s="103"/>
      <c r="L176" s="104"/>
      <c r="M176" s="102"/>
      <c r="P176" s="102"/>
      <c r="AH176" s="92" t="n">
        <v>700</v>
      </c>
    </row>
    <row r="177" customFormat="false" ht="12.75" hidden="false" customHeight="false" outlineLevel="0" collapsed="false">
      <c r="A177" s="100"/>
      <c r="B177" s="100"/>
      <c r="C177" s="100"/>
      <c r="D177" s="101"/>
      <c r="E177" s="98"/>
      <c r="F177" s="102"/>
      <c r="G177" s="102"/>
      <c r="H177" s="94"/>
      <c r="I177" s="103"/>
      <c r="J177" s="103"/>
      <c r="K177" s="103"/>
      <c r="L177" s="102"/>
      <c r="M177" s="102"/>
      <c r="P177" s="102"/>
      <c r="AH177" s="92" t="n">
        <v>705</v>
      </c>
    </row>
    <row r="178" customFormat="false" ht="12.75" hidden="false" customHeight="true" outlineLevel="0" collapsed="false">
      <c r="A178" s="100"/>
      <c r="B178" s="100"/>
      <c r="C178" s="100"/>
      <c r="D178" s="101"/>
      <c r="E178" s="98"/>
      <c r="F178" s="102"/>
      <c r="G178" s="102"/>
      <c r="H178" s="94"/>
      <c r="I178" s="103"/>
      <c r="J178" s="103"/>
      <c r="K178" s="103"/>
      <c r="L178" s="104"/>
      <c r="M178" s="98"/>
      <c r="P178" s="98"/>
      <c r="AH178" s="92" t="n">
        <v>710</v>
      </c>
    </row>
    <row r="179" customFormat="false" ht="12.75" hidden="false" customHeight="false" outlineLevel="0" collapsed="false">
      <c r="A179" s="100"/>
      <c r="B179" s="100"/>
      <c r="C179" s="100"/>
      <c r="D179" s="101"/>
      <c r="E179" s="98"/>
      <c r="F179" s="102"/>
      <c r="G179" s="102"/>
      <c r="H179" s="94"/>
      <c r="I179" s="103"/>
      <c r="J179" s="103"/>
      <c r="K179" s="103"/>
      <c r="L179" s="102"/>
      <c r="M179" s="102"/>
      <c r="P179" s="102"/>
      <c r="AH179" s="92" t="n">
        <v>715</v>
      </c>
    </row>
    <row r="180" customFormat="false" ht="12.75" hidden="false" customHeight="true" outlineLevel="0" collapsed="false">
      <c r="A180" s="100"/>
      <c r="B180" s="100"/>
      <c r="C180" s="100"/>
      <c r="D180" s="101"/>
      <c r="E180" s="98"/>
      <c r="F180" s="102"/>
      <c r="G180" s="102"/>
      <c r="H180" s="94"/>
      <c r="I180" s="103"/>
      <c r="J180" s="103"/>
      <c r="K180" s="114"/>
      <c r="L180" s="104"/>
      <c r="M180" s="98"/>
      <c r="P180" s="98"/>
      <c r="AH180" s="92" t="n">
        <v>720</v>
      </c>
    </row>
    <row r="181" customFormat="false" ht="15.75" hidden="false" customHeight="false" outlineLevel="0" collapsed="false">
      <c r="A181" s="108"/>
      <c r="B181" s="108"/>
      <c r="C181" s="108"/>
      <c r="D181" s="74"/>
      <c r="E181" s="74"/>
      <c r="F181" s="74"/>
      <c r="G181" s="74"/>
      <c r="H181" s="74"/>
      <c r="I181" s="109"/>
      <c r="J181" s="109"/>
      <c r="K181" s="109"/>
      <c r="L181" s="110"/>
      <c r="M181" s="102"/>
      <c r="P181" s="102"/>
      <c r="AH181" s="92" t="n">
        <v>725</v>
      </c>
    </row>
    <row r="182" customFormat="false" ht="12.75" hidden="false" customHeight="true" outlineLevel="0" collapsed="false">
      <c r="A182" s="108"/>
      <c r="B182" s="108"/>
      <c r="C182" s="108"/>
      <c r="D182" s="74"/>
      <c r="E182" s="74"/>
      <c r="F182" s="74"/>
      <c r="G182" s="74"/>
      <c r="H182" s="74"/>
      <c r="I182" s="109"/>
      <c r="J182" s="109"/>
      <c r="K182" s="109"/>
      <c r="L182" s="110"/>
      <c r="M182" s="98"/>
      <c r="P182" s="98"/>
      <c r="AH182" s="92" t="n">
        <v>730</v>
      </c>
    </row>
    <row r="183" customFormat="false" ht="12.75" hidden="false" customHeight="true" outlineLevel="0" collapsed="false">
      <c r="A183" s="111"/>
      <c r="B183" s="111"/>
      <c r="C183" s="111"/>
      <c r="D183" s="74"/>
      <c r="E183" s="74"/>
      <c r="F183" s="74"/>
      <c r="G183" s="74"/>
      <c r="H183" s="74"/>
      <c r="I183" s="109"/>
      <c r="J183" s="109"/>
      <c r="K183" s="109"/>
      <c r="L183" s="112"/>
      <c r="M183" s="74"/>
      <c r="P183" s="74"/>
      <c r="AH183" s="92" t="n">
        <v>735</v>
      </c>
    </row>
    <row r="184" customFormat="false" ht="12.75" hidden="false" customHeight="true" outlineLevel="0" collapsed="false">
      <c r="A184" s="100"/>
      <c r="B184" s="100"/>
      <c r="C184" s="100"/>
      <c r="D184" s="101"/>
      <c r="E184" s="98"/>
      <c r="F184" s="102"/>
      <c r="G184" s="102"/>
      <c r="H184" s="94"/>
      <c r="I184" s="103"/>
      <c r="J184" s="103"/>
      <c r="K184" s="103"/>
      <c r="L184" s="113"/>
      <c r="M184" s="74"/>
      <c r="P184" s="74"/>
      <c r="AH184" s="92" t="n">
        <v>740</v>
      </c>
    </row>
    <row r="185" customFormat="false" ht="12.75" hidden="false" customHeight="true" outlineLevel="0" collapsed="false">
      <c r="A185" s="100"/>
      <c r="B185" s="100"/>
      <c r="C185" s="100"/>
      <c r="D185" s="101"/>
      <c r="E185" s="98"/>
      <c r="F185" s="102"/>
      <c r="G185" s="102"/>
      <c r="H185" s="94"/>
      <c r="I185" s="103"/>
      <c r="J185" s="103"/>
      <c r="K185" s="103"/>
      <c r="L185" s="102"/>
      <c r="M185" s="93"/>
      <c r="P185" s="93"/>
      <c r="AH185" s="92" t="n">
        <v>745</v>
      </c>
    </row>
    <row r="186" customFormat="false" ht="12.75" hidden="false" customHeight="false" outlineLevel="0" collapsed="false">
      <c r="A186" s="100"/>
      <c r="B186" s="100"/>
      <c r="C186" s="100"/>
      <c r="D186" s="101"/>
      <c r="E186" s="98"/>
      <c r="F186" s="102"/>
      <c r="G186" s="102"/>
      <c r="H186" s="94"/>
      <c r="I186" s="103"/>
      <c r="J186" s="103"/>
      <c r="K186" s="103"/>
      <c r="L186" s="102"/>
      <c r="M186" s="113"/>
      <c r="P186" s="113"/>
      <c r="AH186" s="92" t="n">
        <v>750</v>
      </c>
    </row>
    <row r="187" customFormat="false" ht="12.75" hidden="false" customHeight="false" outlineLevel="0" collapsed="false">
      <c r="A187" s="100"/>
      <c r="B187" s="100"/>
      <c r="C187" s="100"/>
      <c r="D187" s="101"/>
      <c r="E187" s="98"/>
      <c r="F187" s="102"/>
      <c r="G187" s="102"/>
      <c r="H187" s="94"/>
      <c r="I187" s="103"/>
      <c r="J187" s="103"/>
      <c r="K187" s="103"/>
      <c r="L187" s="104"/>
      <c r="M187" s="102"/>
      <c r="P187" s="102"/>
      <c r="AH187" s="92" t="n">
        <v>755</v>
      </c>
    </row>
    <row r="188" customFormat="false" ht="12.75" hidden="false" customHeight="false" outlineLevel="0" collapsed="false">
      <c r="A188" s="100"/>
      <c r="B188" s="100"/>
      <c r="C188" s="100"/>
      <c r="D188" s="101"/>
      <c r="E188" s="98"/>
      <c r="F188" s="102"/>
      <c r="G188" s="102"/>
      <c r="H188" s="94"/>
      <c r="I188" s="103"/>
      <c r="J188" s="103"/>
      <c r="K188" s="103"/>
      <c r="L188" s="102"/>
      <c r="M188" s="102"/>
      <c r="P188" s="102"/>
      <c r="AH188" s="92" t="n">
        <v>760</v>
      </c>
    </row>
    <row r="189" customFormat="false" ht="12.75" hidden="false" customHeight="true" outlineLevel="0" collapsed="false">
      <c r="A189" s="100"/>
      <c r="B189" s="100"/>
      <c r="C189" s="100"/>
      <c r="D189" s="101"/>
      <c r="E189" s="98"/>
      <c r="F189" s="102"/>
      <c r="G189" s="102"/>
      <c r="H189" s="94"/>
      <c r="I189" s="103"/>
      <c r="J189" s="103"/>
      <c r="K189" s="103"/>
      <c r="L189" s="104"/>
      <c r="M189" s="98"/>
      <c r="P189" s="98"/>
      <c r="AH189" s="92" t="n">
        <v>765</v>
      </c>
    </row>
    <row r="190" customFormat="false" ht="12.75" hidden="false" customHeight="false" outlineLevel="0" collapsed="false">
      <c r="A190" s="100"/>
      <c r="B190" s="100"/>
      <c r="C190" s="100"/>
      <c r="D190" s="101"/>
      <c r="E190" s="98"/>
      <c r="F190" s="102"/>
      <c r="G190" s="102"/>
      <c r="H190" s="94"/>
      <c r="I190" s="103"/>
      <c r="J190" s="103"/>
      <c r="K190" s="103"/>
      <c r="L190" s="102"/>
      <c r="M190" s="102"/>
      <c r="P190" s="102"/>
      <c r="AH190" s="92" t="n">
        <v>770</v>
      </c>
    </row>
    <row r="191" customFormat="false" ht="12.75" hidden="false" customHeight="true" outlineLevel="0" collapsed="false">
      <c r="A191" s="100"/>
      <c r="B191" s="100"/>
      <c r="C191" s="100"/>
      <c r="D191" s="101"/>
      <c r="E191" s="98"/>
      <c r="F191" s="102"/>
      <c r="G191" s="102"/>
      <c r="H191" s="94"/>
      <c r="I191" s="103"/>
      <c r="J191" s="103" t="n">
        <f aca="false">IF(H191=0,0,K190)</f>
        <v>0</v>
      </c>
      <c r="K191" s="114"/>
      <c r="L191" s="104"/>
      <c r="M191" s="98"/>
      <c r="P191" s="98"/>
      <c r="AH191" s="92" t="n">
        <v>775</v>
      </c>
    </row>
    <row r="192" customFormat="false" ht="12.75" hidden="false" customHeight="false" outlineLevel="0" collapsed="false">
      <c r="M192" s="102"/>
      <c r="P192" s="102"/>
      <c r="AH192" s="92" t="n">
        <v>780</v>
      </c>
    </row>
    <row r="193" customFormat="false" ht="12.75" hidden="false" customHeight="true" outlineLevel="0" collapsed="false">
      <c r="M193" s="98"/>
      <c r="P193" s="98"/>
      <c r="AH193" s="92" t="n">
        <v>785</v>
      </c>
    </row>
    <row r="194" customFormat="false" ht="12.75" hidden="false" customHeight="false" outlineLevel="0" collapsed="false">
      <c r="AH194" s="92" t="n">
        <v>790</v>
      </c>
    </row>
    <row r="195" customFormat="false" ht="12.75" hidden="false" customHeight="false" outlineLevel="0" collapsed="false">
      <c r="AH195" s="92" t="n">
        <v>795</v>
      </c>
    </row>
    <row r="196" customFormat="false" ht="12.75" hidden="false" customHeight="false" outlineLevel="0" collapsed="false">
      <c r="AH196" s="92" t="n">
        <v>800</v>
      </c>
    </row>
    <row r="197" customFormat="false" ht="12.75" hidden="false" customHeight="false" outlineLevel="0" collapsed="false">
      <c r="AH197" s="92" t="n">
        <v>805</v>
      </c>
    </row>
    <row r="198" customFormat="false" ht="12.75" hidden="false" customHeight="false" outlineLevel="0" collapsed="false">
      <c r="AH198" s="92" t="n">
        <v>810</v>
      </c>
    </row>
    <row r="199" customFormat="false" ht="12.75" hidden="false" customHeight="false" outlineLevel="0" collapsed="false">
      <c r="AH199" s="92" t="n">
        <v>815</v>
      </c>
    </row>
    <row r="200" customFormat="false" ht="12.75" hidden="false" customHeight="false" outlineLevel="0" collapsed="false">
      <c r="AH200" s="92" t="n">
        <v>820</v>
      </c>
    </row>
    <row r="201" customFormat="false" ht="12.75" hidden="false" customHeight="false" outlineLevel="0" collapsed="false">
      <c r="AH201" s="92" t="n">
        <v>825</v>
      </c>
    </row>
    <row r="202" customFormat="false" ht="12.75" hidden="false" customHeight="false" outlineLevel="0" collapsed="false">
      <c r="AH202" s="92" t="n">
        <v>830</v>
      </c>
    </row>
    <row r="203" customFormat="false" ht="12.75" hidden="false" customHeight="false" outlineLevel="0" collapsed="false">
      <c r="AH203" s="92" t="n">
        <v>835</v>
      </c>
    </row>
    <row r="204" customFormat="false" ht="12.75" hidden="false" customHeight="false" outlineLevel="0" collapsed="false">
      <c r="AH204" s="92" t="n">
        <v>840</v>
      </c>
    </row>
    <row r="205" customFormat="false" ht="12.75" hidden="false" customHeight="false" outlineLevel="0" collapsed="false">
      <c r="AH205" s="92" t="n">
        <v>845</v>
      </c>
    </row>
    <row r="206" customFormat="false" ht="12.75" hidden="false" customHeight="false" outlineLevel="0" collapsed="false">
      <c r="AH206" s="92" t="n">
        <v>850</v>
      </c>
    </row>
    <row r="207" customFormat="false" ht="12.75" hidden="false" customHeight="false" outlineLevel="0" collapsed="false">
      <c r="AH207" s="92" t="n">
        <v>855</v>
      </c>
    </row>
    <row r="208" customFormat="false" ht="12.75" hidden="false" customHeight="false" outlineLevel="0" collapsed="false">
      <c r="AH208" s="92" t="n">
        <v>860</v>
      </c>
    </row>
    <row r="209" customFormat="false" ht="12.75" hidden="false" customHeight="false" outlineLevel="0" collapsed="false">
      <c r="AH209" s="92" t="n">
        <v>865</v>
      </c>
    </row>
    <row r="210" customFormat="false" ht="12.75" hidden="false" customHeight="false" outlineLevel="0" collapsed="false">
      <c r="AH210" s="92" t="n">
        <v>870</v>
      </c>
    </row>
    <row r="211" customFormat="false" ht="12.75" hidden="false" customHeight="false" outlineLevel="0" collapsed="false">
      <c r="AH211" s="92" t="n">
        <v>875</v>
      </c>
    </row>
    <row r="212" customFormat="false" ht="12.75" hidden="false" customHeight="false" outlineLevel="0" collapsed="false">
      <c r="AH212" s="92" t="n">
        <v>880</v>
      </c>
    </row>
    <row r="213" customFormat="false" ht="12.75" hidden="false" customHeight="false" outlineLevel="0" collapsed="false">
      <c r="AH213" s="92" t="n">
        <v>885</v>
      </c>
    </row>
    <row r="214" customFormat="false" ht="12.75" hidden="false" customHeight="false" outlineLevel="0" collapsed="false">
      <c r="AH214" s="92" t="n">
        <v>890</v>
      </c>
    </row>
    <row r="215" customFormat="false" ht="12.75" hidden="false" customHeight="false" outlineLevel="0" collapsed="false">
      <c r="AH215" s="92" t="n">
        <v>895</v>
      </c>
    </row>
    <row r="216" customFormat="false" ht="12.75" hidden="false" customHeight="false" outlineLevel="0" collapsed="false">
      <c r="AH216" s="92" t="n">
        <v>900</v>
      </c>
    </row>
    <row r="217" customFormat="false" ht="12.75" hidden="false" customHeight="false" outlineLevel="0" collapsed="false">
      <c r="AH217" s="92" t="n">
        <v>905</v>
      </c>
    </row>
    <row r="218" customFormat="false" ht="12.75" hidden="false" customHeight="false" outlineLevel="0" collapsed="false">
      <c r="AH218" s="92" t="n">
        <v>910</v>
      </c>
    </row>
    <row r="219" customFormat="false" ht="12.75" hidden="false" customHeight="false" outlineLevel="0" collapsed="false">
      <c r="AH219" s="92" t="n">
        <v>915</v>
      </c>
    </row>
    <row r="220" customFormat="false" ht="12.75" hidden="false" customHeight="false" outlineLevel="0" collapsed="false">
      <c r="AH220" s="92" t="n">
        <v>920</v>
      </c>
    </row>
    <row r="221" customFormat="false" ht="12.75" hidden="false" customHeight="false" outlineLevel="0" collapsed="false">
      <c r="AH221" s="92" t="n">
        <v>925</v>
      </c>
    </row>
    <row r="222" customFormat="false" ht="12.75" hidden="false" customHeight="false" outlineLevel="0" collapsed="false">
      <c r="AH222" s="92" t="n">
        <v>930</v>
      </c>
    </row>
    <row r="223" customFormat="false" ht="12.75" hidden="false" customHeight="false" outlineLevel="0" collapsed="false">
      <c r="AH223" s="92" t="n">
        <v>935</v>
      </c>
    </row>
    <row r="224" customFormat="false" ht="12.75" hidden="false" customHeight="false" outlineLevel="0" collapsed="false">
      <c r="AH224" s="92" t="n">
        <v>940</v>
      </c>
    </row>
    <row r="225" customFormat="false" ht="12.75" hidden="false" customHeight="false" outlineLevel="0" collapsed="false">
      <c r="AH225" s="92" t="n">
        <v>945</v>
      </c>
    </row>
    <row r="226" customFormat="false" ht="12.75" hidden="false" customHeight="false" outlineLevel="0" collapsed="false">
      <c r="AH226" s="92" t="n">
        <v>950</v>
      </c>
    </row>
    <row r="227" customFormat="false" ht="12.75" hidden="false" customHeight="false" outlineLevel="0" collapsed="false">
      <c r="AH227" s="92" t="n">
        <v>955</v>
      </c>
    </row>
    <row r="228" customFormat="false" ht="12.75" hidden="false" customHeight="false" outlineLevel="0" collapsed="false">
      <c r="AH228" s="92" t="n">
        <v>960</v>
      </c>
    </row>
    <row r="229" customFormat="false" ht="12.75" hidden="false" customHeight="false" outlineLevel="0" collapsed="false">
      <c r="AH229" s="92" t="n">
        <v>965</v>
      </c>
    </row>
    <row r="230" customFormat="false" ht="12.75" hidden="false" customHeight="false" outlineLevel="0" collapsed="false">
      <c r="AH230" s="92" t="n">
        <v>970</v>
      </c>
    </row>
    <row r="231" customFormat="false" ht="12.75" hidden="false" customHeight="false" outlineLevel="0" collapsed="false">
      <c r="AH231" s="92" t="n">
        <v>975</v>
      </c>
    </row>
    <row r="232" customFormat="false" ht="12.75" hidden="false" customHeight="false" outlineLevel="0" collapsed="false">
      <c r="AH232" s="92" t="n">
        <v>980</v>
      </c>
    </row>
    <row r="233" customFormat="false" ht="12.75" hidden="false" customHeight="false" outlineLevel="0" collapsed="false">
      <c r="AH233" s="92" t="n">
        <v>985</v>
      </c>
    </row>
    <row r="234" customFormat="false" ht="12.75" hidden="false" customHeight="false" outlineLevel="0" collapsed="false">
      <c r="AH234" s="92" t="n">
        <v>990</v>
      </c>
    </row>
    <row r="235" customFormat="false" ht="12.75" hidden="false" customHeight="false" outlineLevel="0" collapsed="false">
      <c r="AH235" s="92" t="n">
        <v>995</v>
      </c>
    </row>
    <row r="236" customFormat="false" ht="12.75" hidden="false" customHeight="false" outlineLevel="0" collapsed="false">
      <c r="AH236" s="92" t="n">
        <v>1000</v>
      </c>
    </row>
    <row r="237" customFormat="false" ht="12.75" hidden="false" customHeight="false" outlineLevel="0" collapsed="false">
      <c r="AH237" s="92" t="n">
        <v>1005</v>
      </c>
    </row>
    <row r="238" customFormat="false" ht="12.75" hidden="false" customHeight="false" outlineLevel="0" collapsed="false">
      <c r="AH238" s="92" t="n">
        <v>1010</v>
      </c>
    </row>
    <row r="239" customFormat="false" ht="12.75" hidden="false" customHeight="false" outlineLevel="0" collapsed="false">
      <c r="AH239" s="92" t="n">
        <v>1015</v>
      </c>
    </row>
    <row r="240" customFormat="false" ht="12.75" hidden="false" customHeight="false" outlineLevel="0" collapsed="false">
      <c r="AH240" s="92" t="n">
        <v>1020</v>
      </c>
    </row>
    <row r="241" customFormat="false" ht="12.75" hidden="false" customHeight="false" outlineLevel="0" collapsed="false">
      <c r="AH241" s="92" t="n">
        <v>1025</v>
      </c>
    </row>
    <row r="242" customFormat="false" ht="12.75" hidden="false" customHeight="false" outlineLevel="0" collapsed="false">
      <c r="AH242" s="92" t="n">
        <v>1030</v>
      </c>
    </row>
    <row r="243" customFormat="false" ht="12.75" hidden="false" customHeight="false" outlineLevel="0" collapsed="false">
      <c r="AH243" s="92" t="n">
        <v>1035</v>
      </c>
    </row>
    <row r="244" customFormat="false" ht="12.75" hidden="false" customHeight="false" outlineLevel="0" collapsed="false">
      <c r="AH244" s="92" t="n">
        <v>1040</v>
      </c>
    </row>
    <row r="245" customFormat="false" ht="12.75" hidden="false" customHeight="false" outlineLevel="0" collapsed="false">
      <c r="AH245" s="92" t="n">
        <v>1045</v>
      </c>
    </row>
    <row r="246" customFormat="false" ht="12.75" hidden="false" customHeight="false" outlineLevel="0" collapsed="false">
      <c r="AH246" s="92" t="n">
        <v>1050</v>
      </c>
    </row>
    <row r="247" customFormat="false" ht="12.75" hidden="false" customHeight="false" outlineLevel="0" collapsed="false">
      <c r="AH247" s="92" t="n">
        <v>1055</v>
      </c>
    </row>
    <row r="248" customFormat="false" ht="12.75" hidden="false" customHeight="false" outlineLevel="0" collapsed="false">
      <c r="AH248" s="92" t="n">
        <v>1060</v>
      </c>
    </row>
    <row r="249" customFormat="false" ht="12.75" hidden="false" customHeight="false" outlineLevel="0" collapsed="false">
      <c r="AH249" s="92" t="n">
        <v>1065</v>
      </c>
    </row>
    <row r="250" customFormat="false" ht="12.75" hidden="false" customHeight="false" outlineLevel="0" collapsed="false">
      <c r="AH250" s="92" t="n">
        <v>1070</v>
      </c>
    </row>
    <row r="251" customFormat="false" ht="12.75" hidden="false" customHeight="false" outlineLevel="0" collapsed="false">
      <c r="AH251" s="92" t="n">
        <v>1075</v>
      </c>
    </row>
    <row r="252" customFormat="false" ht="12.75" hidden="false" customHeight="false" outlineLevel="0" collapsed="false">
      <c r="AH252" s="92" t="n">
        <v>1080</v>
      </c>
    </row>
    <row r="253" customFormat="false" ht="12.75" hidden="false" customHeight="false" outlineLevel="0" collapsed="false">
      <c r="AH253" s="92" t="n">
        <v>1085</v>
      </c>
    </row>
    <row r="254" customFormat="false" ht="12.75" hidden="false" customHeight="false" outlineLevel="0" collapsed="false">
      <c r="AH254" s="92" t="n">
        <v>1090</v>
      </c>
    </row>
    <row r="255" customFormat="false" ht="12.75" hidden="false" customHeight="false" outlineLevel="0" collapsed="false">
      <c r="AH255" s="92" t="n">
        <v>1095</v>
      </c>
    </row>
    <row r="256" customFormat="false" ht="12.75" hidden="false" customHeight="false" outlineLevel="0" collapsed="false">
      <c r="AH256" s="92" t="n">
        <v>1100</v>
      </c>
    </row>
    <row r="257" customFormat="false" ht="12.75" hidden="false" customHeight="false" outlineLevel="0" collapsed="false">
      <c r="AH257" s="92" t="n">
        <v>1105</v>
      </c>
    </row>
    <row r="258" customFormat="false" ht="12.75" hidden="false" customHeight="false" outlineLevel="0" collapsed="false">
      <c r="AH258" s="92" t="n">
        <v>1110</v>
      </c>
    </row>
    <row r="259" customFormat="false" ht="12.75" hidden="false" customHeight="false" outlineLevel="0" collapsed="false">
      <c r="AH259" s="92" t="n">
        <v>1115</v>
      </c>
    </row>
    <row r="260" customFormat="false" ht="12.75" hidden="false" customHeight="false" outlineLevel="0" collapsed="false">
      <c r="AH260" s="92" t="n">
        <v>1120</v>
      </c>
    </row>
    <row r="261" customFormat="false" ht="12.75" hidden="false" customHeight="false" outlineLevel="0" collapsed="false">
      <c r="AH261" s="92" t="n">
        <v>1125</v>
      </c>
    </row>
    <row r="262" customFormat="false" ht="12.75" hidden="false" customHeight="false" outlineLevel="0" collapsed="false">
      <c r="AH262" s="92" t="n">
        <v>1130</v>
      </c>
    </row>
    <row r="263" customFormat="false" ht="12.75" hidden="false" customHeight="false" outlineLevel="0" collapsed="false">
      <c r="AH263" s="92" t="n">
        <v>1135</v>
      </c>
    </row>
    <row r="264" customFormat="false" ht="12.75" hidden="false" customHeight="false" outlineLevel="0" collapsed="false">
      <c r="AH264" s="92" t="n">
        <v>1140</v>
      </c>
    </row>
    <row r="265" customFormat="false" ht="12.75" hidden="false" customHeight="false" outlineLevel="0" collapsed="false">
      <c r="AH265" s="92" t="n">
        <v>1145</v>
      </c>
    </row>
    <row r="266" customFormat="false" ht="12.75" hidden="false" customHeight="false" outlineLevel="0" collapsed="false">
      <c r="AH266" s="92" t="n">
        <v>1150</v>
      </c>
    </row>
    <row r="267" customFormat="false" ht="12.75" hidden="false" customHeight="false" outlineLevel="0" collapsed="false">
      <c r="AH267" s="92" t="n">
        <v>1155</v>
      </c>
    </row>
    <row r="268" customFormat="false" ht="12.75" hidden="false" customHeight="false" outlineLevel="0" collapsed="false">
      <c r="AH268" s="92" t="n">
        <v>1160</v>
      </c>
    </row>
    <row r="269" customFormat="false" ht="12.75" hidden="false" customHeight="false" outlineLevel="0" collapsed="false">
      <c r="AH269" s="92" t="n">
        <v>1165</v>
      </c>
    </row>
    <row r="270" customFormat="false" ht="12.75" hidden="false" customHeight="false" outlineLevel="0" collapsed="false">
      <c r="AH270" s="92" t="n">
        <v>1170</v>
      </c>
    </row>
    <row r="271" customFormat="false" ht="12.75" hidden="false" customHeight="false" outlineLevel="0" collapsed="false">
      <c r="AH271" s="92" t="n">
        <v>1175</v>
      </c>
    </row>
    <row r="272" customFormat="false" ht="12.75" hidden="false" customHeight="false" outlineLevel="0" collapsed="false">
      <c r="AH272" s="92" t="n">
        <v>1180</v>
      </c>
    </row>
    <row r="273" customFormat="false" ht="12.75" hidden="false" customHeight="false" outlineLevel="0" collapsed="false">
      <c r="AH273" s="92" t="n">
        <v>1185</v>
      </c>
    </row>
    <row r="274" customFormat="false" ht="12.75" hidden="false" customHeight="false" outlineLevel="0" collapsed="false">
      <c r="AH274" s="92" t="n">
        <v>1190</v>
      </c>
    </row>
    <row r="275" customFormat="false" ht="12.75" hidden="false" customHeight="false" outlineLevel="0" collapsed="false">
      <c r="AH275" s="92" t="n">
        <v>1195</v>
      </c>
    </row>
    <row r="276" customFormat="false" ht="12.75" hidden="false" customHeight="false" outlineLevel="0" collapsed="false">
      <c r="AH276" s="92" t="n">
        <v>1200</v>
      </c>
    </row>
    <row r="277" customFormat="false" ht="12.75" hidden="false" customHeight="false" outlineLevel="0" collapsed="false">
      <c r="AH277" s="92" t="n">
        <v>1205</v>
      </c>
    </row>
    <row r="278" customFormat="false" ht="12.75" hidden="false" customHeight="false" outlineLevel="0" collapsed="false">
      <c r="AH278" s="92" t="n">
        <v>1210</v>
      </c>
    </row>
    <row r="279" customFormat="false" ht="12.75" hidden="false" customHeight="false" outlineLevel="0" collapsed="false">
      <c r="AH279" s="92" t="n">
        <v>1215</v>
      </c>
    </row>
    <row r="280" customFormat="false" ht="12.75" hidden="false" customHeight="false" outlineLevel="0" collapsed="false">
      <c r="AH280" s="92" t="n">
        <v>1220</v>
      </c>
    </row>
    <row r="281" customFormat="false" ht="12.75" hidden="false" customHeight="false" outlineLevel="0" collapsed="false">
      <c r="AH281" s="92" t="n">
        <v>1225</v>
      </c>
    </row>
    <row r="282" customFormat="false" ht="12.75" hidden="false" customHeight="false" outlineLevel="0" collapsed="false">
      <c r="AH282" s="92" t="n">
        <v>1230</v>
      </c>
    </row>
    <row r="283" customFormat="false" ht="12.75" hidden="false" customHeight="false" outlineLevel="0" collapsed="false">
      <c r="AH283" s="92" t="n">
        <v>1235</v>
      </c>
    </row>
    <row r="284" customFormat="false" ht="12.75" hidden="false" customHeight="false" outlineLevel="0" collapsed="false">
      <c r="AH284" s="92" t="n">
        <v>1240</v>
      </c>
    </row>
    <row r="285" customFormat="false" ht="12.75" hidden="false" customHeight="false" outlineLevel="0" collapsed="false">
      <c r="AH285" s="92" t="n">
        <v>1245</v>
      </c>
    </row>
    <row r="286" customFormat="false" ht="12.75" hidden="false" customHeight="false" outlineLevel="0" collapsed="false">
      <c r="AH286" s="92" t="n">
        <v>1250</v>
      </c>
    </row>
    <row r="287" customFormat="false" ht="12.75" hidden="false" customHeight="false" outlineLevel="0" collapsed="false">
      <c r="AH287" s="92" t="n">
        <v>1255</v>
      </c>
    </row>
    <row r="288" customFormat="false" ht="12.75" hidden="false" customHeight="false" outlineLevel="0" collapsed="false">
      <c r="AH288" s="92" t="n">
        <v>1260</v>
      </c>
    </row>
    <row r="289" customFormat="false" ht="12.75" hidden="false" customHeight="false" outlineLevel="0" collapsed="false">
      <c r="AH289" s="92" t="n">
        <v>1265</v>
      </c>
    </row>
    <row r="290" customFormat="false" ht="12.75" hidden="false" customHeight="false" outlineLevel="0" collapsed="false">
      <c r="AH290" s="92" t="n">
        <v>1270</v>
      </c>
    </row>
    <row r="291" customFormat="false" ht="12.75" hidden="false" customHeight="false" outlineLevel="0" collapsed="false">
      <c r="AH291" s="92" t="n">
        <v>1275</v>
      </c>
    </row>
    <row r="292" customFormat="false" ht="12.75" hidden="false" customHeight="false" outlineLevel="0" collapsed="false">
      <c r="AH292" s="92" t="n">
        <v>1280</v>
      </c>
    </row>
    <row r="293" customFormat="false" ht="12.75" hidden="false" customHeight="false" outlineLevel="0" collapsed="false">
      <c r="AH293" s="92" t="n">
        <v>1285</v>
      </c>
    </row>
    <row r="294" customFormat="false" ht="12.75" hidden="false" customHeight="false" outlineLevel="0" collapsed="false">
      <c r="AH294" s="92" t="n">
        <v>1290</v>
      </c>
    </row>
    <row r="295" customFormat="false" ht="12.75" hidden="false" customHeight="false" outlineLevel="0" collapsed="false">
      <c r="AH295" s="92" t="n">
        <v>1295</v>
      </c>
    </row>
    <row r="296" customFormat="false" ht="12.75" hidden="false" customHeight="false" outlineLevel="0" collapsed="false">
      <c r="AH296" s="92" t="n">
        <v>1300</v>
      </c>
    </row>
    <row r="297" customFormat="false" ht="12.75" hidden="false" customHeight="false" outlineLevel="0" collapsed="false">
      <c r="AH297" s="92" t="n">
        <v>1305</v>
      </c>
    </row>
    <row r="298" customFormat="false" ht="12.75" hidden="false" customHeight="false" outlineLevel="0" collapsed="false">
      <c r="AH298" s="92" t="n">
        <v>1310</v>
      </c>
    </row>
    <row r="299" customFormat="false" ht="12.75" hidden="false" customHeight="false" outlineLevel="0" collapsed="false">
      <c r="AH299" s="92" t="n">
        <v>1315</v>
      </c>
    </row>
    <row r="300" customFormat="false" ht="12.75" hidden="false" customHeight="false" outlineLevel="0" collapsed="false">
      <c r="AH300" s="92" t="n">
        <v>1320</v>
      </c>
    </row>
    <row r="301" customFormat="false" ht="12.75" hidden="false" customHeight="false" outlineLevel="0" collapsed="false">
      <c r="AH301" s="92" t="n">
        <v>1325</v>
      </c>
    </row>
    <row r="302" customFormat="false" ht="12.75" hidden="false" customHeight="false" outlineLevel="0" collapsed="false">
      <c r="AH302" s="92" t="n">
        <v>1330</v>
      </c>
    </row>
    <row r="303" customFormat="false" ht="12.75" hidden="false" customHeight="false" outlineLevel="0" collapsed="false">
      <c r="AH303" s="92" t="n">
        <v>1335</v>
      </c>
    </row>
    <row r="304" customFormat="false" ht="12.75" hidden="false" customHeight="false" outlineLevel="0" collapsed="false">
      <c r="AH304" s="92" t="n">
        <v>1340</v>
      </c>
    </row>
    <row r="305" customFormat="false" ht="12.75" hidden="false" customHeight="false" outlineLevel="0" collapsed="false">
      <c r="AH305" s="92" t="n">
        <v>1345</v>
      </c>
    </row>
    <row r="306" customFormat="false" ht="12.75" hidden="false" customHeight="false" outlineLevel="0" collapsed="false">
      <c r="AH306" s="92" t="n">
        <v>1350</v>
      </c>
    </row>
    <row r="307" customFormat="false" ht="12.75" hidden="false" customHeight="false" outlineLevel="0" collapsed="false">
      <c r="AH307" s="92" t="n">
        <v>1355</v>
      </c>
    </row>
    <row r="308" customFormat="false" ht="12.75" hidden="false" customHeight="false" outlineLevel="0" collapsed="false">
      <c r="AH308" s="92" t="n">
        <v>1360</v>
      </c>
    </row>
    <row r="309" customFormat="false" ht="12.75" hidden="false" customHeight="false" outlineLevel="0" collapsed="false">
      <c r="AH309" s="92" t="n">
        <v>1365</v>
      </c>
    </row>
    <row r="310" customFormat="false" ht="12.75" hidden="false" customHeight="false" outlineLevel="0" collapsed="false">
      <c r="AH310" s="92" t="n">
        <v>1370</v>
      </c>
    </row>
    <row r="311" customFormat="false" ht="12.75" hidden="false" customHeight="false" outlineLevel="0" collapsed="false">
      <c r="AH311" s="92" t="n">
        <v>1375</v>
      </c>
    </row>
    <row r="312" customFormat="false" ht="12.75" hidden="false" customHeight="false" outlineLevel="0" collapsed="false">
      <c r="AH312" s="92" t="n">
        <v>1380</v>
      </c>
    </row>
    <row r="313" customFormat="false" ht="12.75" hidden="false" customHeight="false" outlineLevel="0" collapsed="false">
      <c r="AH313" s="92" t="n">
        <v>1385</v>
      </c>
    </row>
    <row r="314" customFormat="false" ht="12.75" hidden="false" customHeight="false" outlineLevel="0" collapsed="false">
      <c r="AH314" s="92" t="n">
        <v>1390</v>
      </c>
    </row>
    <row r="315" customFormat="false" ht="12.75" hidden="false" customHeight="false" outlineLevel="0" collapsed="false">
      <c r="AH315" s="92" t="n">
        <v>1395</v>
      </c>
    </row>
    <row r="316" customFormat="false" ht="12.75" hidden="false" customHeight="false" outlineLevel="0" collapsed="false">
      <c r="AH316" s="92" t="n">
        <v>1400</v>
      </c>
    </row>
    <row r="317" customFormat="false" ht="12.75" hidden="false" customHeight="false" outlineLevel="0" collapsed="false">
      <c r="AH317" s="92" t="n">
        <v>1405</v>
      </c>
    </row>
    <row r="318" customFormat="false" ht="12.75" hidden="false" customHeight="false" outlineLevel="0" collapsed="false">
      <c r="AH318" s="92" t="n">
        <v>1410</v>
      </c>
    </row>
    <row r="319" customFormat="false" ht="12.75" hidden="false" customHeight="false" outlineLevel="0" collapsed="false">
      <c r="AH319" s="92" t="n">
        <v>1415</v>
      </c>
    </row>
    <row r="320" customFormat="false" ht="12.75" hidden="false" customHeight="false" outlineLevel="0" collapsed="false">
      <c r="AH320" s="92" t="n">
        <v>1420</v>
      </c>
    </row>
    <row r="321" customFormat="false" ht="12.75" hidden="false" customHeight="false" outlineLevel="0" collapsed="false">
      <c r="AH321" s="92" t="n">
        <v>1425</v>
      </c>
    </row>
    <row r="322" customFormat="false" ht="12.75" hidden="false" customHeight="false" outlineLevel="0" collapsed="false">
      <c r="AH322" s="92" t="n">
        <v>1430</v>
      </c>
    </row>
    <row r="323" customFormat="false" ht="12.75" hidden="false" customHeight="false" outlineLevel="0" collapsed="false">
      <c r="AH323" s="92" t="n">
        <v>1435</v>
      </c>
    </row>
    <row r="324" customFormat="false" ht="12.75" hidden="false" customHeight="false" outlineLevel="0" collapsed="false">
      <c r="AH324" s="92" t="n">
        <v>1440</v>
      </c>
    </row>
    <row r="325" customFormat="false" ht="12.75" hidden="false" customHeight="false" outlineLevel="0" collapsed="false">
      <c r="AH325" s="92" t="n">
        <v>1445</v>
      </c>
    </row>
    <row r="326" customFormat="false" ht="12.75" hidden="false" customHeight="false" outlineLevel="0" collapsed="false">
      <c r="AH326" s="92" t="n">
        <v>1450</v>
      </c>
    </row>
    <row r="327" customFormat="false" ht="12.75" hidden="false" customHeight="false" outlineLevel="0" collapsed="false">
      <c r="AH327" s="92" t="n">
        <v>1455</v>
      </c>
    </row>
    <row r="328" customFormat="false" ht="12.75" hidden="false" customHeight="false" outlineLevel="0" collapsed="false">
      <c r="AH328" s="92" t="n">
        <v>1460</v>
      </c>
    </row>
    <row r="329" customFormat="false" ht="12.75" hidden="false" customHeight="false" outlineLevel="0" collapsed="false">
      <c r="AH329" s="92" t="n">
        <v>1465</v>
      </c>
    </row>
    <row r="330" customFormat="false" ht="12.75" hidden="false" customHeight="false" outlineLevel="0" collapsed="false">
      <c r="AH330" s="92" t="n">
        <v>1470</v>
      </c>
    </row>
    <row r="331" customFormat="false" ht="12.75" hidden="false" customHeight="false" outlineLevel="0" collapsed="false">
      <c r="AH331" s="92" t="n">
        <v>1475</v>
      </c>
    </row>
    <row r="332" customFormat="false" ht="12.75" hidden="false" customHeight="false" outlineLevel="0" collapsed="false">
      <c r="AH332" s="92" t="n">
        <v>1480</v>
      </c>
    </row>
    <row r="333" customFormat="false" ht="12.75" hidden="false" customHeight="false" outlineLevel="0" collapsed="false">
      <c r="AH333" s="92" t="n">
        <v>1485</v>
      </c>
    </row>
    <row r="334" customFormat="false" ht="12.75" hidden="false" customHeight="false" outlineLevel="0" collapsed="false">
      <c r="AH334" s="92" t="n">
        <v>1490</v>
      </c>
    </row>
    <row r="335" customFormat="false" ht="12.75" hidden="false" customHeight="false" outlineLevel="0" collapsed="false">
      <c r="AH335" s="92" t="n">
        <v>1495</v>
      </c>
    </row>
    <row r="336" customFormat="false" ht="12.75" hidden="false" customHeight="false" outlineLevel="0" collapsed="false">
      <c r="AH336" s="92" t="n">
        <v>1500</v>
      </c>
    </row>
    <row r="337" customFormat="false" ht="12.75" hidden="false" customHeight="false" outlineLevel="0" collapsed="false">
      <c r="AH337" s="92" t="n">
        <v>1505</v>
      </c>
    </row>
    <row r="338" customFormat="false" ht="12.75" hidden="false" customHeight="false" outlineLevel="0" collapsed="false">
      <c r="AH338" s="92" t="n">
        <v>1510</v>
      </c>
    </row>
    <row r="339" customFormat="false" ht="12.75" hidden="false" customHeight="false" outlineLevel="0" collapsed="false">
      <c r="AH339" s="92" t="n">
        <v>1515</v>
      </c>
    </row>
    <row r="340" customFormat="false" ht="12.75" hidden="false" customHeight="false" outlineLevel="0" collapsed="false">
      <c r="AH340" s="92" t="n">
        <v>1520</v>
      </c>
    </row>
    <row r="341" customFormat="false" ht="12.75" hidden="false" customHeight="false" outlineLevel="0" collapsed="false">
      <c r="AH341" s="92" t="n">
        <v>1525</v>
      </c>
    </row>
    <row r="342" customFormat="false" ht="12.75" hidden="false" customHeight="false" outlineLevel="0" collapsed="false">
      <c r="AH342" s="92" t="n">
        <v>1530</v>
      </c>
    </row>
    <row r="343" customFormat="false" ht="12.75" hidden="false" customHeight="false" outlineLevel="0" collapsed="false">
      <c r="AH343" s="92" t="n">
        <v>1535</v>
      </c>
    </row>
    <row r="344" customFormat="false" ht="12.75" hidden="false" customHeight="false" outlineLevel="0" collapsed="false">
      <c r="AH344" s="92" t="n">
        <v>1540</v>
      </c>
    </row>
    <row r="345" customFormat="false" ht="12.75" hidden="false" customHeight="false" outlineLevel="0" collapsed="false">
      <c r="AH345" s="92" t="n">
        <v>1545</v>
      </c>
    </row>
    <row r="346" customFormat="false" ht="12.75" hidden="false" customHeight="false" outlineLevel="0" collapsed="false">
      <c r="AH346" s="92" t="n">
        <v>1550</v>
      </c>
    </row>
    <row r="347" customFormat="false" ht="12.75" hidden="false" customHeight="false" outlineLevel="0" collapsed="false">
      <c r="AH347" s="92" t="n">
        <v>1555</v>
      </c>
    </row>
    <row r="348" customFormat="false" ht="12.75" hidden="false" customHeight="false" outlineLevel="0" collapsed="false">
      <c r="AH348" s="92" t="n">
        <v>1560</v>
      </c>
    </row>
    <row r="349" customFormat="false" ht="12.75" hidden="false" customHeight="false" outlineLevel="0" collapsed="false">
      <c r="AH349" s="92" t="n">
        <v>1565</v>
      </c>
    </row>
    <row r="350" customFormat="false" ht="12.75" hidden="false" customHeight="false" outlineLevel="0" collapsed="false">
      <c r="AH350" s="92" t="n">
        <v>1570</v>
      </c>
    </row>
    <row r="351" customFormat="false" ht="12.75" hidden="false" customHeight="false" outlineLevel="0" collapsed="false">
      <c r="AH351" s="92" t="n">
        <v>1575</v>
      </c>
    </row>
    <row r="352" customFormat="false" ht="12.75" hidden="false" customHeight="false" outlineLevel="0" collapsed="false">
      <c r="AH352" s="92" t="n">
        <v>1580</v>
      </c>
    </row>
    <row r="353" customFormat="false" ht="12.75" hidden="false" customHeight="false" outlineLevel="0" collapsed="false">
      <c r="AH353" s="92" t="n">
        <v>1585</v>
      </c>
    </row>
    <row r="354" customFormat="false" ht="12.75" hidden="false" customHeight="false" outlineLevel="0" collapsed="false">
      <c r="AH354" s="92" t="n">
        <v>1590</v>
      </c>
    </row>
    <row r="355" customFormat="false" ht="12.75" hidden="false" customHeight="false" outlineLevel="0" collapsed="false">
      <c r="AH355" s="92" t="n">
        <v>1595</v>
      </c>
    </row>
    <row r="356" customFormat="false" ht="12.75" hidden="false" customHeight="false" outlineLevel="0" collapsed="false">
      <c r="AH356" s="92" t="n">
        <v>1600</v>
      </c>
    </row>
    <row r="357" customFormat="false" ht="12.75" hidden="false" customHeight="false" outlineLevel="0" collapsed="false">
      <c r="AH357" s="92" t="n">
        <v>1605</v>
      </c>
    </row>
    <row r="358" customFormat="false" ht="12.75" hidden="false" customHeight="false" outlineLevel="0" collapsed="false">
      <c r="AH358" s="92" t="n">
        <v>1610</v>
      </c>
    </row>
    <row r="359" customFormat="false" ht="12.75" hidden="false" customHeight="false" outlineLevel="0" collapsed="false">
      <c r="AH359" s="92" t="n">
        <v>1615</v>
      </c>
    </row>
    <row r="360" customFormat="false" ht="12.75" hidden="false" customHeight="false" outlineLevel="0" collapsed="false">
      <c r="AH360" s="92" t="n">
        <v>1620</v>
      </c>
    </row>
    <row r="361" customFormat="false" ht="12.75" hidden="false" customHeight="false" outlineLevel="0" collapsed="false">
      <c r="AH361" s="92" t="n">
        <v>1625</v>
      </c>
    </row>
    <row r="362" customFormat="false" ht="12.75" hidden="false" customHeight="false" outlineLevel="0" collapsed="false">
      <c r="AH362" s="92" t="n">
        <v>1630</v>
      </c>
    </row>
    <row r="363" customFormat="false" ht="12.75" hidden="false" customHeight="false" outlineLevel="0" collapsed="false">
      <c r="AH363" s="92" t="n">
        <v>1635</v>
      </c>
    </row>
    <row r="364" customFormat="false" ht="12.75" hidden="false" customHeight="false" outlineLevel="0" collapsed="false">
      <c r="AH364" s="92" t="n">
        <v>1640</v>
      </c>
    </row>
    <row r="365" customFormat="false" ht="12.75" hidden="false" customHeight="false" outlineLevel="0" collapsed="false">
      <c r="AH365" s="92" t="n">
        <v>1645</v>
      </c>
    </row>
    <row r="366" customFormat="false" ht="12.75" hidden="false" customHeight="false" outlineLevel="0" collapsed="false">
      <c r="AH366" s="92" t="n">
        <v>1650</v>
      </c>
    </row>
    <row r="367" customFormat="false" ht="12.75" hidden="false" customHeight="false" outlineLevel="0" collapsed="false">
      <c r="AH367" s="92" t="n">
        <v>1655</v>
      </c>
    </row>
    <row r="368" customFormat="false" ht="12.75" hidden="false" customHeight="false" outlineLevel="0" collapsed="false">
      <c r="AH368" s="92" t="n">
        <v>1660</v>
      </c>
    </row>
    <row r="369" customFormat="false" ht="12.75" hidden="false" customHeight="false" outlineLevel="0" collapsed="false">
      <c r="AH369" s="92" t="n">
        <v>1665</v>
      </c>
    </row>
    <row r="370" customFormat="false" ht="12.75" hidden="false" customHeight="false" outlineLevel="0" collapsed="false">
      <c r="AH370" s="92" t="n">
        <v>1670</v>
      </c>
    </row>
    <row r="371" customFormat="false" ht="12.75" hidden="false" customHeight="false" outlineLevel="0" collapsed="false">
      <c r="AH371" s="92" t="n">
        <v>1675</v>
      </c>
    </row>
    <row r="372" customFormat="false" ht="12.75" hidden="false" customHeight="false" outlineLevel="0" collapsed="false">
      <c r="AH372" s="92" t="n">
        <v>1680</v>
      </c>
    </row>
    <row r="373" customFormat="false" ht="12.75" hidden="false" customHeight="false" outlineLevel="0" collapsed="false">
      <c r="AH373" s="92" t="n">
        <v>1685</v>
      </c>
    </row>
    <row r="374" customFormat="false" ht="12.75" hidden="false" customHeight="false" outlineLevel="0" collapsed="false">
      <c r="AH374" s="92" t="n">
        <v>1690</v>
      </c>
    </row>
    <row r="375" customFormat="false" ht="12.75" hidden="false" customHeight="false" outlineLevel="0" collapsed="false">
      <c r="AH375" s="92" t="n">
        <v>1695</v>
      </c>
    </row>
    <row r="376" customFormat="false" ht="12.75" hidden="false" customHeight="false" outlineLevel="0" collapsed="false">
      <c r="AH376" s="92" t="n">
        <v>1700</v>
      </c>
    </row>
    <row r="377" customFormat="false" ht="12.75" hidden="false" customHeight="false" outlineLevel="0" collapsed="false">
      <c r="AH377" s="92" t="n">
        <v>1705</v>
      </c>
    </row>
    <row r="378" customFormat="false" ht="12.75" hidden="false" customHeight="false" outlineLevel="0" collapsed="false">
      <c r="AH378" s="92" t="n">
        <v>1710</v>
      </c>
    </row>
    <row r="379" customFormat="false" ht="12.75" hidden="false" customHeight="false" outlineLevel="0" collapsed="false">
      <c r="AH379" s="92" t="n">
        <v>1715</v>
      </c>
    </row>
    <row r="380" customFormat="false" ht="12.75" hidden="false" customHeight="false" outlineLevel="0" collapsed="false">
      <c r="AH380" s="92" t="n">
        <v>1720</v>
      </c>
    </row>
    <row r="381" customFormat="false" ht="12.75" hidden="false" customHeight="false" outlineLevel="0" collapsed="false">
      <c r="AH381" s="92" t="n">
        <v>1725</v>
      </c>
    </row>
    <row r="382" customFormat="false" ht="12.75" hidden="false" customHeight="false" outlineLevel="0" collapsed="false">
      <c r="AH382" s="92" t="n">
        <v>1730</v>
      </c>
    </row>
    <row r="383" customFormat="false" ht="12.75" hidden="false" customHeight="false" outlineLevel="0" collapsed="false">
      <c r="AH383" s="92" t="n">
        <v>1735</v>
      </c>
    </row>
    <row r="384" customFormat="false" ht="12.75" hidden="false" customHeight="false" outlineLevel="0" collapsed="false">
      <c r="AH384" s="92" t="n">
        <v>1740</v>
      </c>
    </row>
    <row r="385" customFormat="false" ht="12.75" hidden="false" customHeight="false" outlineLevel="0" collapsed="false">
      <c r="AH385" s="92" t="n">
        <v>1745</v>
      </c>
    </row>
    <row r="386" customFormat="false" ht="12.75" hidden="false" customHeight="false" outlineLevel="0" collapsed="false">
      <c r="AH386" s="92" t="n">
        <v>1750</v>
      </c>
    </row>
    <row r="387" customFormat="false" ht="12.75" hidden="false" customHeight="false" outlineLevel="0" collapsed="false">
      <c r="AH387" s="92" t="n">
        <v>1755</v>
      </c>
    </row>
    <row r="388" customFormat="false" ht="12.75" hidden="false" customHeight="false" outlineLevel="0" collapsed="false">
      <c r="AH388" s="92" t="n">
        <v>1760</v>
      </c>
    </row>
    <row r="389" customFormat="false" ht="12.75" hidden="false" customHeight="false" outlineLevel="0" collapsed="false">
      <c r="AH389" s="92" t="n">
        <v>1765</v>
      </c>
    </row>
    <row r="390" customFormat="false" ht="12.75" hidden="false" customHeight="false" outlineLevel="0" collapsed="false">
      <c r="AH390" s="92" t="n">
        <v>1770</v>
      </c>
    </row>
    <row r="391" customFormat="false" ht="12.75" hidden="false" customHeight="false" outlineLevel="0" collapsed="false">
      <c r="AH391" s="92" t="n">
        <v>1775</v>
      </c>
    </row>
    <row r="392" customFormat="false" ht="12.75" hidden="false" customHeight="false" outlineLevel="0" collapsed="false">
      <c r="AH392" s="92" t="n">
        <v>1780</v>
      </c>
    </row>
    <row r="393" customFormat="false" ht="12.75" hidden="false" customHeight="false" outlineLevel="0" collapsed="false">
      <c r="AH393" s="92" t="n">
        <v>1785</v>
      </c>
    </row>
    <row r="394" customFormat="false" ht="12.75" hidden="false" customHeight="false" outlineLevel="0" collapsed="false">
      <c r="AH394" s="92" t="n">
        <v>1790</v>
      </c>
    </row>
    <row r="395" customFormat="false" ht="12.75" hidden="false" customHeight="false" outlineLevel="0" collapsed="false">
      <c r="AH395" s="92" t="n">
        <v>1795</v>
      </c>
    </row>
    <row r="396" customFormat="false" ht="12.75" hidden="false" customHeight="false" outlineLevel="0" collapsed="false">
      <c r="AH396" s="92" t="n">
        <v>1800</v>
      </c>
    </row>
    <row r="397" customFormat="false" ht="12.75" hidden="false" customHeight="false" outlineLevel="0" collapsed="false">
      <c r="AH397" s="92" t="n">
        <v>1805</v>
      </c>
    </row>
    <row r="398" customFormat="false" ht="12.75" hidden="false" customHeight="false" outlineLevel="0" collapsed="false">
      <c r="AH398" s="92" t="n">
        <v>1810</v>
      </c>
    </row>
    <row r="399" customFormat="false" ht="12.75" hidden="false" customHeight="false" outlineLevel="0" collapsed="false">
      <c r="AH399" s="92" t="n">
        <v>1815</v>
      </c>
    </row>
    <row r="400" customFormat="false" ht="12.75" hidden="false" customHeight="false" outlineLevel="0" collapsed="false">
      <c r="AH400" s="92" t="n">
        <v>1820</v>
      </c>
    </row>
    <row r="401" customFormat="false" ht="12.75" hidden="false" customHeight="false" outlineLevel="0" collapsed="false">
      <c r="AH401" s="92" t="n">
        <v>1825</v>
      </c>
    </row>
    <row r="402" customFormat="false" ht="12.75" hidden="false" customHeight="false" outlineLevel="0" collapsed="false">
      <c r="AH402" s="92" t="n">
        <v>1830</v>
      </c>
    </row>
    <row r="403" customFormat="false" ht="12.75" hidden="false" customHeight="false" outlineLevel="0" collapsed="false">
      <c r="AH403" s="92" t="n">
        <v>1835</v>
      </c>
    </row>
    <row r="404" customFormat="false" ht="12.75" hidden="false" customHeight="false" outlineLevel="0" collapsed="false">
      <c r="AH404" s="92" t="n">
        <v>1840</v>
      </c>
    </row>
    <row r="405" customFormat="false" ht="12.75" hidden="false" customHeight="false" outlineLevel="0" collapsed="false">
      <c r="AH405" s="92" t="n">
        <v>1845</v>
      </c>
    </row>
    <row r="406" customFormat="false" ht="12.75" hidden="false" customHeight="false" outlineLevel="0" collapsed="false">
      <c r="AH406" s="92" t="n">
        <v>1850</v>
      </c>
    </row>
    <row r="407" customFormat="false" ht="12.75" hidden="false" customHeight="false" outlineLevel="0" collapsed="false">
      <c r="AH407" s="92" t="n">
        <v>1855</v>
      </c>
    </row>
    <row r="408" customFormat="false" ht="12.75" hidden="false" customHeight="false" outlineLevel="0" collapsed="false">
      <c r="AH408" s="92" t="n">
        <v>1860</v>
      </c>
    </row>
    <row r="409" customFormat="false" ht="12.75" hidden="false" customHeight="false" outlineLevel="0" collapsed="false">
      <c r="AH409" s="92" t="n">
        <v>1865</v>
      </c>
    </row>
    <row r="410" customFormat="false" ht="12.75" hidden="false" customHeight="false" outlineLevel="0" collapsed="false">
      <c r="AH410" s="92" t="n">
        <v>1870</v>
      </c>
    </row>
    <row r="411" customFormat="false" ht="12.75" hidden="false" customHeight="false" outlineLevel="0" collapsed="false">
      <c r="AH411" s="92" t="n">
        <v>1875</v>
      </c>
    </row>
    <row r="412" customFormat="false" ht="12.75" hidden="false" customHeight="false" outlineLevel="0" collapsed="false">
      <c r="AH412" s="92" t="n">
        <v>1880</v>
      </c>
    </row>
    <row r="413" customFormat="false" ht="12.75" hidden="false" customHeight="false" outlineLevel="0" collapsed="false">
      <c r="AH413" s="92" t="n">
        <v>1885</v>
      </c>
    </row>
    <row r="414" customFormat="false" ht="12.75" hidden="false" customHeight="false" outlineLevel="0" collapsed="false">
      <c r="AH414" s="92" t="n">
        <v>1890</v>
      </c>
    </row>
    <row r="415" customFormat="false" ht="12.75" hidden="false" customHeight="false" outlineLevel="0" collapsed="false">
      <c r="AH415" s="92" t="n">
        <v>1895</v>
      </c>
    </row>
    <row r="416" customFormat="false" ht="12.75" hidden="false" customHeight="false" outlineLevel="0" collapsed="false">
      <c r="AH416" s="92" t="n">
        <v>1900</v>
      </c>
    </row>
    <row r="417" customFormat="false" ht="12.75" hidden="false" customHeight="false" outlineLevel="0" collapsed="false">
      <c r="AH417" s="92" t="n">
        <v>1905</v>
      </c>
    </row>
    <row r="418" customFormat="false" ht="12.75" hidden="false" customHeight="false" outlineLevel="0" collapsed="false">
      <c r="AH418" s="92" t="n">
        <v>1910</v>
      </c>
    </row>
    <row r="419" customFormat="false" ht="12.75" hidden="false" customHeight="false" outlineLevel="0" collapsed="false">
      <c r="AH419" s="92" t="n">
        <v>1915</v>
      </c>
    </row>
    <row r="420" customFormat="false" ht="12.75" hidden="false" customHeight="false" outlineLevel="0" collapsed="false">
      <c r="AH420" s="92" t="n">
        <v>1920</v>
      </c>
    </row>
    <row r="421" customFormat="false" ht="12.75" hidden="false" customHeight="false" outlineLevel="0" collapsed="false">
      <c r="AH421" s="92" t="n">
        <v>1925</v>
      </c>
    </row>
    <row r="422" customFormat="false" ht="12.75" hidden="false" customHeight="false" outlineLevel="0" collapsed="false">
      <c r="AH422" s="92" t="n">
        <v>1930</v>
      </c>
    </row>
    <row r="423" customFormat="false" ht="12.75" hidden="false" customHeight="false" outlineLevel="0" collapsed="false">
      <c r="AH423" s="92" t="n">
        <v>1935</v>
      </c>
    </row>
    <row r="424" customFormat="false" ht="12.75" hidden="false" customHeight="false" outlineLevel="0" collapsed="false">
      <c r="AH424" s="92" t="n">
        <v>1940</v>
      </c>
    </row>
    <row r="425" customFormat="false" ht="12.75" hidden="false" customHeight="false" outlineLevel="0" collapsed="false">
      <c r="AH425" s="92" t="n">
        <v>1945</v>
      </c>
    </row>
    <row r="426" customFormat="false" ht="12.75" hidden="false" customHeight="false" outlineLevel="0" collapsed="false">
      <c r="AH426" s="92" t="n">
        <v>1950</v>
      </c>
    </row>
    <row r="427" customFormat="false" ht="12.75" hidden="false" customHeight="false" outlineLevel="0" collapsed="false">
      <c r="AH427" s="92" t="n">
        <v>1955</v>
      </c>
    </row>
    <row r="428" customFormat="false" ht="12.75" hidden="false" customHeight="false" outlineLevel="0" collapsed="false">
      <c r="AH428" s="92" t="n">
        <v>1960</v>
      </c>
    </row>
    <row r="429" customFormat="false" ht="12.75" hidden="false" customHeight="false" outlineLevel="0" collapsed="false">
      <c r="AH429" s="92" t="n">
        <v>1965</v>
      </c>
    </row>
    <row r="430" customFormat="false" ht="12.75" hidden="false" customHeight="false" outlineLevel="0" collapsed="false">
      <c r="AH430" s="92" t="n">
        <v>1970</v>
      </c>
    </row>
    <row r="431" customFormat="false" ht="12.75" hidden="false" customHeight="false" outlineLevel="0" collapsed="false">
      <c r="AH431" s="92" t="n">
        <v>1975</v>
      </c>
    </row>
    <row r="432" customFormat="false" ht="12.75" hidden="false" customHeight="false" outlineLevel="0" collapsed="false">
      <c r="AH432" s="92" t="n">
        <v>1980</v>
      </c>
    </row>
    <row r="433" customFormat="false" ht="12.75" hidden="false" customHeight="false" outlineLevel="0" collapsed="false">
      <c r="AH433" s="92" t="n">
        <v>1985</v>
      </c>
    </row>
    <row r="434" customFormat="false" ht="12.75" hidden="false" customHeight="false" outlineLevel="0" collapsed="false">
      <c r="AH434" s="92" t="n">
        <v>1990</v>
      </c>
    </row>
    <row r="435" customFormat="false" ht="12.75" hidden="false" customHeight="false" outlineLevel="0" collapsed="false">
      <c r="AH435" s="92" t="n">
        <v>1995</v>
      </c>
    </row>
    <row r="436" customFormat="false" ht="12.75" hidden="false" customHeight="false" outlineLevel="0" collapsed="false">
      <c r="AH436" s="92" t="n">
        <v>2000</v>
      </c>
    </row>
  </sheetData>
  <sheetProtection sheet="true" password="e97e"/>
  <protectedRanges>
    <protectedRange name="Range1" sqref="A9:L32"/>
  </protectedRanges>
  <mergeCells count="17">
    <mergeCell ref="A1:L1"/>
    <mergeCell ref="A2:L2"/>
    <mergeCell ref="A3:L3"/>
    <mergeCell ref="B4:J4"/>
    <mergeCell ref="B5:J5"/>
    <mergeCell ref="B6:J6"/>
    <mergeCell ref="B7:J7"/>
    <mergeCell ref="A8:L8"/>
    <mergeCell ref="A32:L32"/>
    <mergeCell ref="A33:G33"/>
    <mergeCell ref="H33:J33"/>
    <mergeCell ref="A34:G34"/>
    <mergeCell ref="H34:J34"/>
    <mergeCell ref="A35:G35"/>
    <mergeCell ref="H35:J35"/>
    <mergeCell ref="T35:Y35"/>
    <mergeCell ref="Z35:AG35"/>
  </mergeCells>
  <conditionalFormatting sqref="K37:K90">
    <cfRule type="cellIs" priority="2" operator="lessThan" aboveAverage="0" equalAverage="0" bottom="0" percent="0" rank="0" text="" dxfId="2">
      <formula>$K$33</formula>
    </cfRule>
  </conditionalFormatting>
  <dataValidations count="7">
    <dataValidation allowBlank="true" error="Enter whole numbers only." errorStyle="stop" errorTitle="Segment Length / Load" operator="between" showDropDown="false" showErrorMessage="true" showInputMessage="false" sqref="F37:G90" type="whole">
      <formula1>0</formula1>
      <formula2>20000</formula2>
    </dataValidation>
    <dataValidation allowBlank="true" errorStyle="stop" operator="between" showDropDown="false" showErrorMessage="true" showInputMessage="false" sqref="E37:E90" type="list">
      <formula1>"Gastite,Rigid"</formula1>
      <formula2>0</formula2>
    </dataValidation>
    <dataValidation allowBlank="true" errorStyle="stop" operator="between" showDropDown="false" showErrorMessage="true" showInputMessage="false" sqref="D37:D90" type="list">
      <formula1>".5,.75,1,1.25,1.5,2,3,4"</formula1>
      <formula2>0</formula2>
    </dataValidation>
    <dataValidation allowBlank="true" errorStyle="stop" operator="between" showDropDown="false" showErrorMessage="true" showInputMessage="false" sqref="B37:B90" type="list">
      <formula1>$N$35:$N$90</formula1>
      <formula2>0</formula2>
    </dataValidation>
    <dataValidation allowBlank="true" errorStyle="stop" operator="between" showDropDown="false" showErrorMessage="true" showInputMessage="false" sqref="K33" type="list">
      <formula1>"5,5.5,6,6.5"</formula1>
      <formula2>0</formula2>
    </dataValidation>
    <dataValidation allowBlank="true" errorStyle="stop" operator="between" showDropDown="false" showErrorMessage="true" showInputMessage="false" sqref="K34" type="list">
      <formula1>"6,7,8,9,10,11,12,13,14,28,56,140"</formula1>
      <formula2>0</formula2>
    </dataValidation>
    <dataValidation allowBlank="true" errorStyle="stop" operator="between" showDropDown="false" showErrorMessage="true" showInputMessage="false" sqref="K35" type="list">
      <formula1>"7,8,9,10,11,12"</formula1>
      <formula2>0</formula2>
    </dataValidation>
  </dataValidations>
  <hyperlinks>
    <hyperlink ref="A2" r:id="rId2" display="www.gast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6"/>
  <sheetViews>
    <sheetView showFormulas="false" showGridLines="true" showRowColHeaders="true" showZeros="false" rightToLeft="false" tabSelected="false" showOutlineSymbols="true" defaultGridColor="true" view="normal" topLeftCell="A13" colorId="64" zoomScale="95" zoomScaleNormal="95" zoomScalePageLayoutView="100" workbookViewId="0">
      <selection pane="topLeft" activeCell="M1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15.56"/>
    <col collapsed="false" customWidth="true" hidden="false" outlineLevel="0" max="5" min="4" style="0" width="7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30.41"/>
    <col collapsed="false" customWidth="true" hidden="true" outlineLevel="0" max="13" min="13" style="0" width="2.28"/>
    <col collapsed="false" customWidth="true" hidden="true" outlineLevel="0" max="14" min="14" style="13" width="3.7"/>
    <col collapsed="false" customWidth="true" hidden="true" outlineLevel="0" max="15" min="15" style="13" width="3.99"/>
    <col collapsed="false" customWidth="true" hidden="true" outlineLevel="0" max="16" min="16" style="0" width="2.42"/>
    <col collapsed="false" customWidth="true" hidden="true" outlineLevel="0" max="17" min="17" style="14" width="5.71"/>
    <col collapsed="false" customWidth="true" hidden="true" outlineLevel="0" max="19" min="18" style="15" width="5.71"/>
    <col collapsed="false" customWidth="true" hidden="true" outlineLevel="0" max="33" min="20" style="16" width="5.71"/>
    <col collapsed="false" customWidth="true" hidden="true" outlineLevel="0" max="34" min="34" style="0" width="8.41"/>
    <col collapsed="false" customWidth="true" hidden="false" outlineLevel="0" max="67" min="35" style="0" width="6.56"/>
    <col collapsed="false" customWidth="true" hidden="false" outlineLevel="0" max="71" min="68" style="0" width="9.41"/>
  </cols>
  <sheetData>
    <row r="1" s="22" customFormat="true" ht="51.75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3"/>
      <c r="O1" s="13"/>
      <c r="P1" s="18"/>
      <c r="Q1" s="16"/>
      <c r="R1" s="16"/>
      <c r="S1" s="16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20"/>
      <c r="BQ1" s="20"/>
      <c r="BR1" s="20"/>
      <c r="BS1" s="20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</row>
    <row r="2" s="30" customFormat="true" ht="18" hidden="false" customHeight="false" outlineLevel="0" collapsed="false">
      <c r="A2" s="23" t="s">
        <v>1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  <c r="N2" s="25"/>
      <c r="O2" s="25"/>
      <c r="P2" s="24"/>
      <c r="Q2" s="26"/>
      <c r="R2" s="26"/>
      <c r="S2" s="26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9"/>
      <c r="BQ2" s="29"/>
      <c r="BR2" s="29"/>
      <c r="BS2" s="29"/>
    </row>
    <row r="3" s="30" customFormat="true" ht="15.75" hidden="false" customHeight="false" outlineLevel="0" collapsed="false">
      <c r="A3" s="31" t="s">
        <v>1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24"/>
      <c r="N3" s="25"/>
      <c r="O3" s="25"/>
      <c r="P3" s="24"/>
      <c r="Q3" s="26"/>
      <c r="R3" s="26"/>
      <c r="S3" s="26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9"/>
      <c r="BQ3" s="29"/>
      <c r="BR3" s="29"/>
      <c r="BS3" s="29"/>
    </row>
    <row r="4" s="22" customFormat="true" ht="13.5" hidden="false" customHeight="false" outlineLevel="0" collapsed="false">
      <c r="A4" s="32" t="s">
        <v>14</v>
      </c>
      <c r="B4" s="33"/>
      <c r="C4" s="33"/>
      <c r="D4" s="33"/>
      <c r="E4" s="33"/>
      <c r="F4" s="33"/>
      <c r="G4" s="33"/>
      <c r="H4" s="33"/>
      <c r="I4" s="33"/>
      <c r="J4" s="33"/>
      <c r="K4" s="34" t="s">
        <v>15</v>
      </c>
      <c r="L4" s="35"/>
      <c r="M4" s="36"/>
      <c r="N4" s="13"/>
      <c r="O4" s="13"/>
      <c r="P4" s="36"/>
      <c r="Q4" s="16"/>
      <c r="R4" s="16"/>
      <c r="S4" s="16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19"/>
      <c r="BQ4" s="19"/>
      <c r="BR4" s="19"/>
      <c r="BS4" s="19"/>
    </row>
    <row r="5" s="22" customFormat="true" ht="13.5" hidden="false" customHeight="false" outlineLevel="0" collapsed="false">
      <c r="A5" s="39" t="s">
        <v>16</v>
      </c>
      <c r="B5" s="40"/>
      <c r="C5" s="40"/>
      <c r="D5" s="40"/>
      <c r="E5" s="40"/>
      <c r="F5" s="40"/>
      <c r="G5" s="40"/>
      <c r="H5" s="40"/>
      <c r="I5" s="40"/>
      <c r="J5" s="40"/>
      <c r="K5" s="41" t="s">
        <v>17</v>
      </c>
      <c r="L5" s="42"/>
      <c r="M5" s="43"/>
      <c r="N5" s="13"/>
      <c r="O5" s="13"/>
      <c r="P5" s="43"/>
      <c r="Q5" s="16"/>
      <c r="R5" s="16"/>
      <c r="S5" s="16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19"/>
      <c r="BQ5" s="19"/>
      <c r="BR5" s="19"/>
      <c r="BS5" s="19"/>
    </row>
    <row r="6" s="22" customFormat="true" ht="13.5" hidden="false" customHeight="false" outlineLevel="0" collapsed="false">
      <c r="A6" s="44" t="s">
        <v>18</v>
      </c>
      <c r="B6" s="40"/>
      <c r="C6" s="40"/>
      <c r="D6" s="40"/>
      <c r="E6" s="40"/>
      <c r="F6" s="40"/>
      <c r="G6" s="40"/>
      <c r="H6" s="40"/>
      <c r="I6" s="40"/>
      <c r="J6" s="40"/>
      <c r="K6" s="41" t="s">
        <v>19</v>
      </c>
      <c r="L6" s="42"/>
      <c r="M6" s="45"/>
      <c r="N6" s="13"/>
      <c r="O6" s="13"/>
      <c r="P6" s="45"/>
      <c r="Q6" s="16"/>
      <c r="R6" s="16"/>
      <c r="S6" s="16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9"/>
      <c r="BQ6" s="19"/>
      <c r="BR6" s="19"/>
      <c r="BS6" s="19"/>
    </row>
    <row r="7" s="22" customFormat="true" ht="13.5" hidden="false" customHeight="false" outlineLevel="0" collapsed="false">
      <c r="A7" s="46" t="s">
        <v>20</v>
      </c>
      <c r="B7" s="47" t="s">
        <v>114</v>
      </c>
      <c r="C7" s="47"/>
      <c r="D7" s="47"/>
      <c r="E7" s="47"/>
      <c r="F7" s="47"/>
      <c r="G7" s="47"/>
      <c r="H7" s="47"/>
      <c r="I7" s="47"/>
      <c r="J7" s="47"/>
      <c r="K7" s="41" t="s">
        <v>21</v>
      </c>
      <c r="L7" s="42"/>
      <c r="M7" s="45"/>
      <c r="N7" s="13"/>
      <c r="O7" s="13"/>
      <c r="P7" s="45"/>
      <c r="Q7" s="16"/>
      <c r="R7" s="16"/>
      <c r="S7" s="16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19"/>
      <c r="BQ7" s="19"/>
      <c r="BR7" s="19"/>
      <c r="BS7" s="19"/>
    </row>
    <row r="8" customFormat="false" ht="18" hidden="false" customHeight="true" outlineLevel="0" collapsed="false">
      <c r="A8" s="121" t="s">
        <v>22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49"/>
      <c r="P8" s="49"/>
      <c r="U8" s="14"/>
      <c r="V8" s="15"/>
      <c r="W8" s="15"/>
      <c r="X8" s="15"/>
      <c r="Y8" s="15"/>
      <c r="Z8" s="15"/>
      <c r="AA8" s="50"/>
      <c r="AB8" s="50"/>
      <c r="AC8" s="50"/>
      <c r="AD8" s="50"/>
      <c r="AE8" s="50"/>
      <c r="AF8" s="50"/>
      <c r="AG8" s="50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19"/>
      <c r="BQ8" s="19"/>
      <c r="BR8" s="19"/>
      <c r="BS8" s="19"/>
    </row>
    <row r="9" customFormat="false" ht="18" hidden="false" customHeight="true" outlineLevel="0" collapsed="false">
      <c r="A9" s="122"/>
      <c r="B9" s="123"/>
      <c r="C9" s="123"/>
      <c r="D9" s="124"/>
      <c r="E9" s="124"/>
      <c r="F9" s="124"/>
      <c r="G9" s="124"/>
      <c r="H9" s="124"/>
      <c r="I9" s="124"/>
      <c r="J9" s="124"/>
      <c r="K9" s="124"/>
      <c r="L9" s="125"/>
      <c r="M9" s="49"/>
      <c r="P9" s="49"/>
      <c r="U9" s="14"/>
      <c r="V9" s="15"/>
      <c r="W9" s="15"/>
      <c r="X9" s="15"/>
      <c r="Y9" s="15"/>
      <c r="Z9" s="15"/>
      <c r="AA9" s="50"/>
      <c r="AB9" s="50"/>
      <c r="AC9" s="50"/>
      <c r="AD9" s="50"/>
      <c r="AE9" s="50"/>
      <c r="AF9" s="50"/>
      <c r="AG9" s="50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19"/>
      <c r="BQ9" s="19"/>
      <c r="BR9" s="19"/>
      <c r="BS9" s="19"/>
    </row>
    <row r="10" customFormat="false" ht="18" hidden="false" customHeight="true" outlineLevel="0" collapsed="false">
      <c r="A10" s="126"/>
      <c r="B10" s="127"/>
      <c r="C10" s="127"/>
      <c r="D10" s="128"/>
      <c r="E10" s="128"/>
      <c r="F10" s="128"/>
      <c r="G10" s="128"/>
      <c r="H10" s="128"/>
      <c r="I10" s="128"/>
      <c r="J10" s="128"/>
      <c r="K10" s="128"/>
      <c r="L10" s="129"/>
      <c r="M10" s="49"/>
      <c r="P10" s="49"/>
      <c r="U10" s="14"/>
      <c r="V10" s="15"/>
      <c r="W10" s="15"/>
      <c r="X10" s="15"/>
      <c r="Y10" s="15"/>
      <c r="Z10" s="15"/>
      <c r="AA10" s="50"/>
      <c r="AB10" s="50"/>
      <c r="AC10" s="50"/>
      <c r="AD10" s="50"/>
      <c r="AE10" s="50"/>
      <c r="AF10" s="50"/>
      <c r="AG10" s="50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19"/>
      <c r="BQ10" s="19"/>
      <c r="BR10" s="19"/>
      <c r="BS10" s="19"/>
    </row>
    <row r="11" customFormat="false" ht="18" hidden="false" customHeight="true" outlineLevel="0" collapsed="false">
      <c r="A11" s="126"/>
      <c r="B11" s="127"/>
      <c r="C11" s="127"/>
      <c r="D11" s="128"/>
      <c r="E11" s="128"/>
      <c r="F11" s="128"/>
      <c r="G11" s="128"/>
      <c r="H11" s="128"/>
      <c r="I11" s="128"/>
      <c r="J11" s="128"/>
      <c r="K11" s="128"/>
      <c r="L11" s="129"/>
      <c r="M11" s="49"/>
      <c r="P11" s="49"/>
      <c r="U11" s="14"/>
      <c r="V11" s="15"/>
      <c r="W11" s="15"/>
      <c r="X11" s="15"/>
      <c r="Y11" s="15"/>
      <c r="Z11" s="15"/>
      <c r="AA11" s="50"/>
      <c r="AB11" s="50"/>
      <c r="AC11" s="50"/>
      <c r="AD11" s="50"/>
      <c r="AE11" s="50"/>
      <c r="AF11" s="50"/>
      <c r="AG11" s="50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19"/>
      <c r="BQ11" s="19"/>
      <c r="BR11" s="19"/>
      <c r="BS11" s="19"/>
    </row>
    <row r="12" customFormat="false" ht="18" hidden="false" customHeight="true" outlineLevel="0" collapsed="false">
      <c r="A12" s="126"/>
      <c r="B12" s="127"/>
      <c r="C12" s="127"/>
      <c r="D12" s="128"/>
      <c r="E12" s="128"/>
      <c r="F12" s="128"/>
      <c r="G12" s="128"/>
      <c r="H12" s="128"/>
      <c r="I12" s="128"/>
      <c r="J12" s="128"/>
      <c r="K12" s="128"/>
      <c r="L12" s="129"/>
      <c r="M12" s="49"/>
      <c r="P12" s="49"/>
      <c r="U12" s="14"/>
      <c r="V12" s="15"/>
      <c r="W12" s="15"/>
      <c r="X12" s="15"/>
      <c r="Y12" s="15"/>
      <c r="Z12" s="15"/>
      <c r="AA12" s="50"/>
      <c r="AB12" s="50"/>
      <c r="AC12" s="50"/>
      <c r="AD12" s="50"/>
      <c r="AE12" s="50"/>
      <c r="AF12" s="50"/>
      <c r="AG12" s="50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19"/>
      <c r="BQ12" s="19"/>
      <c r="BR12" s="19"/>
      <c r="BS12" s="19"/>
    </row>
    <row r="13" customFormat="false" ht="18" hidden="false" customHeight="true" outlineLevel="0" collapsed="false">
      <c r="A13" s="126"/>
      <c r="B13" s="127"/>
      <c r="C13" s="127"/>
      <c r="D13" s="128"/>
      <c r="E13" s="128"/>
      <c r="F13" s="128"/>
      <c r="G13" s="128"/>
      <c r="H13" s="128"/>
      <c r="I13" s="128"/>
      <c r="J13" s="128"/>
      <c r="K13" s="128"/>
      <c r="L13" s="129"/>
      <c r="M13" s="49"/>
      <c r="P13" s="49"/>
      <c r="U13" s="14"/>
      <c r="V13" s="15"/>
      <c r="W13" s="15"/>
      <c r="X13" s="15"/>
      <c r="Y13" s="15"/>
      <c r="Z13" s="15"/>
      <c r="AA13" s="50"/>
      <c r="AB13" s="50"/>
      <c r="AC13" s="50"/>
      <c r="AD13" s="50"/>
      <c r="AE13" s="50"/>
      <c r="AF13" s="50"/>
      <c r="AG13" s="50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19"/>
      <c r="BQ13" s="19"/>
      <c r="BR13" s="19"/>
      <c r="BS13" s="19"/>
    </row>
    <row r="14" customFormat="false" ht="18" hidden="false" customHeight="true" outlineLevel="0" collapsed="false">
      <c r="A14" s="126"/>
      <c r="B14" s="127"/>
      <c r="C14" s="127"/>
      <c r="D14" s="128"/>
      <c r="E14" s="128"/>
      <c r="F14" s="128"/>
      <c r="G14" s="128"/>
      <c r="H14" s="128"/>
      <c r="I14" s="128"/>
      <c r="J14" s="128"/>
      <c r="K14" s="128"/>
      <c r="L14" s="129"/>
      <c r="M14" s="49"/>
      <c r="P14" s="49"/>
      <c r="U14" s="14"/>
      <c r="V14" s="15"/>
      <c r="W14" s="15"/>
      <c r="X14" s="15"/>
      <c r="Y14" s="15"/>
      <c r="Z14" s="15"/>
      <c r="AA14" s="50"/>
      <c r="AB14" s="50"/>
      <c r="AC14" s="50"/>
      <c r="AD14" s="50"/>
      <c r="AE14" s="50"/>
      <c r="AF14" s="50"/>
      <c r="AG14" s="50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19"/>
      <c r="BQ14" s="19"/>
      <c r="BR14" s="19"/>
      <c r="BS14" s="19"/>
    </row>
    <row r="15" customFormat="false" ht="18" hidden="false" customHeight="true" outlineLevel="0" collapsed="false">
      <c r="A15" s="126"/>
      <c r="B15" s="127"/>
      <c r="C15" s="127"/>
      <c r="D15" s="128"/>
      <c r="E15" s="128"/>
      <c r="F15" s="128"/>
      <c r="G15" s="128"/>
      <c r="H15" s="128"/>
      <c r="I15" s="128"/>
      <c r="J15" s="128"/>
      <c r="K15" s="128"/>
      <c r="L15" s="129"/>
      <c r="M15" s="49"/>
      <c r="P15" s="49"/>
      <c r="U15" s="14"/>
      <c r="V15" s="15"/>
      <c r="W15" s="15"/>
      <c r="X15" s="15"/>
      <c r="Y15" s="15"/>
      <c r="Z15" s="15"/>
      <c r="AA15" s="50"/>
      <c r="AB15" s="50"/>
      <c r="AC15" s="50"/>
      <c r="AD15" s="50"/>
      <c r="AE15" s="50"/>
      <c r="AF15" s="50"/>
      <c r="AG15" s="50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19"/>
      <c r="BQ15" s="19"/>
      <c r="BR15" s="19"/>
      <c r="BS15" s="19"/>
    </row>
    <row r="16" customFormat="false" ht="18" hidden="false" customHeight="true" outlineLevel="0" collapsed="false">
      <c r="A16" s="126"/>
      <c r="B16" s="127"/>
      <c r="C16" s="127"/>
      <c r="D16" s="128"/>
      <c r="E16" s="128"/>
      <c r="F16" s="128"/>
      <c r="G16" s="128"/>
      <c r="H16" s="128"/>
      <c r="I16" s="128"/>
      <c r="J16" s="128"/>
      <c r="K16" s="128"/>
      <c r="L16" s="129"/>
      <c r="M16" s="49"/>
      <c r="P16" s="49"/>
      <c r="U16" s="14"/>
      <c r="V16" s="15"/>
      <c r="W16" s="15"/>
      <c r="X16" s="15"/>
      <c r="Y16" s="15"/>
      <c r="Z16" s="15"/>
      <c r="AA16" s="50"/>
      <c r="AB16" s="50"/>
      <c r="AC16" s="50"/>
      <c r="AD16" s="50"/>
      <c r="AE16" s="50"/>
      <c r="AF16" s="50"/>
      <c r="AG16" s="50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19"/>
      <c r="BQ16" s="19"/>
      <c r="BR16" s="19"/>
      <c r="BS16" s="19"/>
    </row>
    <row r="17" customFormat="false" ht="18" hidden="false" customHeight="true" outlineLevel="0" collapsed="false">
      <c r="A17" s="126"/>
      <c r="B17" s="127"/>
      <c r="C17" s="127"/>
      <c r="D17" s="128"/>
      <c r="E17" s="128"/>
      <c r="F17" s="128"/>
      <c r="G17" s="128"/>
      <c r="H17" s="128"/>
      <c r="I17" s="128"/>
      <c r="J17" s="128"/>
      <c r="K17" s="128"/>
      <c r="L17" s="129"/>
      <c r="M17" s="49"/>
      <c r="P17" s="49"/>
      <c r="U17" s="14"/>
      <c r="V17" s="15"/>
      <c r="W17" s="15"/>
      <c r="X17" s="15"/>
      <c r="Y17" s="15"/>
      <c r="Z17" s="15"/>
      <c r="AA17" s="50"/>
      <c r="AB17" s="50"/>
      <c r="AC17" s="50"/>
      <c r="AD17" s="50"/>
      <c r="AE17" s="50"/>
      <c r="AF17" s="50"/>
      <c r="AG17" s="50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19"/>
      <c r="BQ17" s="19"/>
      <c r="BR17" s="19"/>
      <c r="BS17" s="19"/>
    </row>
    <row r="18" customFormat="false" ht="18" hidden="false" customHeight="true" outlineLevel="0" collapsed="false">
      <c r="A18" s="126"/>
      <c r="B18" s="127"/>
      <c r="C18" s="127"/>
      <c r="D18" s="128"/>
      <c r="E18" s="128"/>
      <c r="F18" s="128"/>
      <c r="G18" s="128"/>
      <c r="H18" s="128"/>
      <c r="I18" s="128"/>
      <c r="J18" s="128"/>
      <c r="K18" s="128"/>
      <c r="L18" s="129"/>
      <c r="M18" s="49"/>
      <c r="P18" s="49"/>
      <c r="U18" s="14"/>
      <c r="V18" s="15"/>
      <c r="W18" s="15"/>
      <c r="X18" s="15"/>
      <c r="Y18" s="15"/>
      <c r="Z18" s="15"/>
      <c r="AA18" s="50"/>
      <c r="AB18" s="50"/>
      <c r="AC18" s="50"/>
      <c r="AD18" s="50"/>
      <c r="AE18" s="50"/>
      <c r="AF18" s="50"/>
      <c r="AG18" s="50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19"/>
      <c r="BQ18" s="19"/>
      <c r="BR18" s="19"/>
      <c r="BS18" s="19"/>
    </row>
    <row r="19" customFormat="false" ht="18" hidden="false" customHeight="true" outlineLevel="0" collapsed="false">
      <c r="A19" s="126"/>
      <c r="B19" s="127"/>
      <c r="C19" s="127"/>
      <c r="D19" s="128"/>
      <c r="E19" s="128"/>
      <c r="F19" s="128"/>
      <c r="G19" s="128"/>
      <c r="H19" s="128"/>
      <c r="I19" s="128"/>
      <c r="J19" s="128"/>
      <c r="K19" s="128"/>
      <c r="L19" s="129"/>
      <c r="M19" s="49"/>
      <c r="P19" s="49"/>
      <c r="U19" s="14"/>
      <c r="V19" s="15"/>
      <c r="W19" s="15"/>
      <c r="X19" s="15"/>
      <c r="Y19" s="15"/>
      <c r="Z19" s="15"/>
      <c r="AA19" s="50"/>
      <c r="AB19" s="50"/>
      <c r="AC19" s="50"/>
      <c r="AD19" s="50"/>
      <c r="AE19" s="50"/>
      <c r="AF19" s="50"/>
      <c r="AG19" s="50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19"/>
      <c r="BQ19" s="19"/>
      <c r="BR19" s="19"/>
      <c r="BS19" s="19"/>
    </row>
    <row r="20" customFormat="false" ht="18" hidden="false" customHeight="true" outlineLevel="0" collapsed="false">
      <c r="A20" s="126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9"/>
      <c r="M20" s="49"/>
      <c r="P20" s="49"/>
      <c r="U20" s="14"/>
      <c r="V20" s="15"/>
      <c r="W20" s="15"/>
      <c r="X20" s="15"/>
      <c r="Y20" s="15"/>
      <c r="Z20" s="15"/>
      <c r="AA20" s="50"/>
      <c r="AB20" s="50"/>
      <c r="AC20" s="50"/>
      <c r="AD20" s="50"/>
      <c r="AE20" s="50"/>
      <c r="AF20" s="50"/>
      <c r="AG20" s="50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19"/>
      <c r="BQ20" s="19"/>
      <c r="BR20" s="19"/>
      <c r="BS20" s="19"/>
    </row>
    <row r="21" customFormat="false" ht="18" hidden="false" customHeight="true" outlineLevel="0" collapsed="false">
      <c r="A21" s="126"/>
      <c r="B21" s="127"/>
      <c r="C21" s="127"/>
      <c r="D21" s="128"/>
      <c r="E21" s="128"/>
      <c r="F21" s="128"/>
      <c r="G21" s="128"/>
      <c r="H21" s="128"/>
      <c r="I21" s="128"/>
      <c r="J21" s="128"/>
      <c r="K21" s="128"/>
      <c r="L21" s="129"/>
      <c r="M21" s="49"/>
      <c r="P21" s="49"/>
      <c r="U21" s="14"/>
      <c r="V21" s="15"/>
      <c r="W21" s="15"/>
      <c r="X21" s="15"/>
      <c r="Y21" s="15"/>
      <c r="Z21" s="15"/>
      <c r="AA21" s="50"/>
      <c r="AB21" s="50"/>
      <c r="AC21" s="50"/>
      <c r="AD21" s="50"/>
      <c r="AE21" s="50"/>
      <c r="AF21" s="50"/>
      <c r="AG21" s="50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19"/>
      <c r="BQ21" s="19"/>
      <c r="BR21" s="19"/>
      <c r="BS21" s="19"/>
    </row>
    <row r="22" customFormat="false" ht="18" hidden="false" customHeight="true" outlineLevel="0" collapsed="false">
      <c r="A22" s="126"/>
      <c r="B22" s="127"/>
      <c r="C22" s="127"/>
      <c r="D22" s="128"/>
      <c r="E22" s="128"/>
      <c r="F22" s="128"/>
      <c r="G22" s="128"/>
      <c r="H22" s="128"/>
      <c r="I22" s="128"/>
      <c r="J22" s="128"/>
      <c r="K22" s="128"/>
      <c r="L22" s="129"/>
      <c r="M22" s="49"/>
      <c r="P22" s="49"/>
      <c r="U22" s="14"/>
      <c r="V22" s="15"/>
      <c r="W22" s="15"/>
      <c r="X22" s="15"/>
      <c r="Y22" s="15"/>
      <c r="Z22" s="15"/>
      <c r="AA22" s="50"/>
      <c r="AB22" s="50"/>
      <c r="AC22" s="50"/>
      <c r="AD22" s="50"/>
      <c r="AE22" s="50"/>
      <c r="AF22" s="50"/>
      <c r="AG22" s="50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19"/>
      <c r="BQ22" s="19"/>
      <c r="BR22" s="19"/>
      <c r="BS22" s="19"/>
    </row>
    <row r="23" customFormat="false" ht="18" hidden="false" customHeight="true" outlineLevel="0" collapsed="false">
      <c r="A23" s="126"/>
      <c r="B23" s="127"/>
      <c r="C23" s="127"/>
      <c r="D23" s="128"/>
      <c r="E23" s="128"/>
      <c r="F23" s="128"/>
      <c r="G23" s="128"/>
      <c r="H23" s="128"/>
      <c r="I23" s="128"/>
      <c r="J23" s="128"/>
      <c r="K23" s="128"/>
      <c r="L23" s="129"/>
      <c r="M23" s="49"/>
      <c r="P23" s="49"/>
      <c r="U23" s="14"/>
      <c r="V23" s="15"/>
      <c r="W23" s="15"/>
      <c r="X23" s="15"/>
      <c r="Y23" s="15"/>
      <c r="Z23" s="15"/>
      <c r="AA23" s="50"/>
      <c r="AB23" s="50"/>
      <c r="AC23" s="50"/>
      <c r="AD23" s="50"/>
      <c r="AE23" s="50"/>
      <c r="AF23" s="50"/>
      <c r="AG23" s="50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19"/>
      <c r="BQ23" s="19"/>
      <c r="BR23" s="19"/>
      <c r="BS23" s="19"/>
    </row>
    <row r="24" customFormat="false" ht="18" hidden="false" customHeight="true" outlineLevel="0" collapsed="false">
      <c r="A24" s="126"/>
      <c r="B24" s="127"/>
      <c r="C24" s="127"/>
      <c r="D24" s="128"/>
      <c r="E24" s="128"/>
      <c r="F24" s="128"/>
      <c r="G24" s="128"/>
      <c r="H24" s="128"/>
      <c r="I24" s="128"/>
      <c r="J24" s="128"/>
      <c r="K24" s="128"/>
      <c r="L24" s="129"/>
      <c r="M24" s="49"/>
      <c r="P24" s="49"/>
      <c r="U24" s="14"/>
      <c r="V24" s="15"/>
      <c r="W24" s="15"/>
      <c r="X24" s="15"/>
      <c r="Y24" s="15"/>
      <c r="Z24" s="15"/>
      <c r="AA24" s="50"/>
      <c r="AB24" s="50"/>
      <c r="AC24" s="50"/>
      <c r="AD24" s="50"/>
      <c r="AE24" s="50"/>
      <c r="AF24" s="50"/>
      <c r="AG24" s="50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19"/>
      <c r="BQ24" s="19"/>
      <c r="BR24" s="19"/>
      <c r="BS24" s="19"/>
    </row>
    <row r="25" customFormat="false" ht="18" hidden="false" customHeight="true" outlineLevel="0" collapsed="false">
      <c r="A25" s="126"/>
      <c r="B25" s="127"/>
      <c r="C25" s="127"/>
      <c r="D25" s="128"/>
      <c r="E25" s="128"/>
      <c r="F25" s="128"/>
      <c r="G25" s="128"/>
      <c r="H25" s="128"/>
      <c r="I25" s="128"/>
      <c r="J25" s="128"/>
      <c r="K25" s="128"/>
      <c r="L25" s="129"/>
      <c r="M25" s="49"/>
      <c r="P25" s="49"/>
      <c r="U25" s="14"/>
      <c r="V25" s="15"/>
      <c r="W25" s="15"/>
      <c r="X25" s="15"/>
      <c r="Y25" s="15"/>
      <c r="Z25" s="15"/>
      <c r="AA25" s="50"/>
      <c r="AB25" s="50"/>
      <c r="AC25" s="50"/>
      <c r="AD25" s="50"/>
      <c r="AE25" s="50"/>
      <c r="AF25" s="50"/>
      <c r="AG25" s="50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19"/>
      <c r="BQ25" s="19"/>
      <c r="BR25" s="19"/>
      <c r="BS25" s="19"/>
    </row>
    <row r="26" customFormat="false" ht="18" hidden="false" customHeight="true" outlineLevel="0" collapsed="false">
      <c r="A26" s="126"/>
      <c r="B26" s="127"/>
      <c r="C26" s="127"/>
      <c r="D26" s="128"/>
      <c r="E26" s="128"/>
      <c r="F26" s="128"/>
      <c r="G26" s="128"/>
      <c r="H26" s="128"/>
      <c r="I26" s="128"/>
      <c r="J26" s="128"/>
      <c r="K26" s="128"/>
      <c r="L26" s="129"/>
      <c r="M26" s="49"/>
      <c r="P26" s="49"/>
      <c r="U26" s="14"/>
      <c r="V26" s="15"/>
      <c r="W26" s="15"/>
      <c r="X26" s="15"/>
      <c r="Y26" s="15"/>
      <c r="Z26" s="15"/>
      <c r="AA26" s="50"/>
      <c r="AB26" s="50"/>
      <c r="AC26" s="50"/>
      <c r="AD26" s="50"/>
      <c r="AE26" s="50"/>
      <c r="AF26" s="50"/>
      <c r="AG26" s="50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19"/>
      <c r="BQ26" s="19"/>
      <c r="BR26" s="19"/>
      <c r="BS26" s="19"/>
    </row>
    <row r="27" customFormat="false" ht="18" hidden="false" customHeight="true" outlineLevel="0" collapsed="false">
      <c r="A27" s="126"/>
      <c r="B27" s="127"/>
      <c r="C27" s="127"/>
      <c r="D27" s="128"/>
      <c r="E27" s="128"/>
      <c r="F27" s="128"/>
      <c r="G27" s="128"/>
      <c r="H27" s="128"/>
      <c r="I27" s="128"/>
      <c r="J27" s="128"/>
      <c r="K27" s="128"/>
      <c r="L27" s="129"/>
      <c r="M27" s="49"/>
      <c r="P27" s="49"/>
      <c r="U27" s="14"/>
      <c r="V27" s="15"/>
      <c r="W27" s="15"/>
      <c r="X27" s="15"/>
      <c r="Y27" s="15"/>
      <c r="Z27" s="15"/>
      <c r="AA27" s="50"/>
      <c r="AB27" s="50"/>
      <c r="AC27" s="50"/>
      <c r="AD27" s="50"/>
      <c r="AE27" s="50"/>
      <c r="AF27" s="50"/>
      <c r="AG27" s="50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19"/>
      <c r="BQ27" s="19"/>
      <c r="BR27" s="19"/>
      <c r="BS27" s="19"/>
    </row>
    <row r="28" customFormat="false" ht="18" hidden="false" customHeight="true" outlineLevel="0" collapsed="false">
      <c r="A28" s="126"/>
      <c r="B28" s="127"/>
      <c r="C28" s="127"/>
      <c r="D28" s="128"/>
      <c r="E28" s="128"/>
      <c r="F28" s="128"/>
      <c r="G28" s="128"/>
      <c r="H28" s="128"/>
      <c r="I28" s="128"/>
      <c r="J28" s="128"/>
      <c r="K28" s="128"/>
      <c r="L28" s="129"/>
      <c r="M28" s="49"/>
      <c r="P28" s="49"/>
      <c r="U28" s="14"/>
      <c r="V28" s="15"/>
      <c r="W28" s="15"/>
      <c r="X28" s="15"/>
      <c r="Y28" s="15"/>
      <c r="Z28" s="15"/>
      <c r="AA28" s="50"/>
      <c r="AB28" s="50"/>
      <c r="AC28" s="50"/>
      <c r="AD28" s="50"/>
      <c r="AE28" s="50"/>
      <c r="AF28" s="50"/>
      <c r="AG28" s="50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19"/>
      <c r="BQ28" s="19"/>
      <c r="BR28" s="19"/>
      <c r="BS28" s="19"/>
    </row>
    <row r="29" customFormat="false" ht="18" hidden="false" customHeight="true" outlineLevel="0" collapsed="false">
      <c r="A29" s="126"/>
      <c r="B29" s="127"/>
      <c r="C29" s="127"/>
      <c r="D29" s="128"/>
      <c r="E29" s="128"/>
      <c r="F29" s="128"/>
      <c r="G29" s="128"/>
      <c r="H29" s="128"/>
      <c r="I29" s="128"/>
      <c r="J29" s="128"/>
      <c r="K29" s="128"/>
      <c r="L29" s="129"/>
      <c r="M29" s="49"/>
      <c r="P29" s="49"/>
      <c r="U29" s="14"/>
      <c r="V29" s="15"/>
      <c r="W29" s="15"/>
      <c r="X29" s="15"/>
      <c r="Y29" s="15"/>
      <c r="Z29" s="15"/>
      <c r="AA29" s="50"/>
      <c r="AB29" s="50"/>
      <c r="AC29" s="50"/>
      <c r="AD29" s="50"/>
      <c r="AE29" s="50"/>
      <c r="AF29" s="50"/>
      <c r="AG29" s="50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19"/>
      <c r="BQ29" s="19"/>
      <c r="BR29" s="19"/>
      <c r="BS29" s="19"/>
    </row>
    <row r="30" customFormat="false" ht="18" hidden="false" customHeight="true" outlineLevel="0" collapsed="false">
      <c r="A30" s="126"/>
      <c r="B30" s="127"/>
      <c r="C30" s="127"/>
      <c r="D30" s="128"/>
      <c r="E30" s="128"/>
      <c r="F30" s="128"/>
      <c r="G30" s="128"/>
      <c r="H30" s="128"/>
      <c r="I30" s="128"/>
      <c r="J30" s="128"/>
      <c r="K30" s="128"/>
      <c r="L30" s="129"/>
      <c r="M30" s="49"/>
      <c r="P30" s="49"/>
      <c r="U30" s="14"/>
      <c r="V30" s="15"/>
      <c r="W30" s="15"/>
      <c r="X30" s="15"/>
      <c r="Y30" s="15"/>
      <c r="Z30" s="15"/>
      <c r="AA30" s="50"/>
      <c r="AB30" s="50"/>
      <c r="AC30" s="50"/>
      <c r="AD30" s="50"/>
      <c r="AE30" s="50"/>
      <c r="AF30" s="50"/>
      <c r="AG30" s="50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19"/>
      <c r="BQ30" s="19"/>
      <c r="BR30" s="19"/>
      <c r="BS30" s="19"/>
    </row>
    <row r="31" customFormat="false" ht="18" hidden="false" customHeight="true" outlineLevel="0" collapsed="false">
      <c r="A31" s="126"/>
      <c r="B31" s="127"/>
      <c r="C31" s="127"/>
      <c r="D31" s="128"/>
      <c r="E31" s="128"/>
      <c r="F31" s="128"/>
      <c r="G31" s="128"/>
      <c r="H31" s="128"/>
      <c r="I31" s="128"/>
      <c r="J31" s="128"/>
      <c r="K31" s="128"/>
      <c r="L31" s="129"/>
      <c r="M31" s="49"/>
      <c r="P31" s="49"/>
      <c r="U31" s="14"/>
      <c r="V31" s="15"/>
      <c r="W31" s="15"/>
      <c r="X31" s="15"/>
      <c r="Y31" s="15"/>
      <c r="Z31" s="15"/>
      <c r="AA31" s="50"/>
      <c r="AB31" s="50"/>
      <c r="AC31" s="50"/>
      <c r="AD31" s="50"/>
      <c r="AE31" s="50"/>
      <c r="AF31" s="50"/>
      <c r="AG31" s="50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19"/>
      <c r="BQ31" s="19"/>
      <c r="BR31" s="19"/>
      <c r="BS31" s="19"/>
    </row>
    <row r="32" customFormat="false" ht="18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49"/>
      <c r="P32" s="49"/>
      <c r="U32" s="14"/>
      <c r="V32" s="15"/>
      <c r="W32" s="15"/>
      <c r="X32" s="15"/>
      <c r="Y32" s="15"/>
      <c r="Z32" s="15"/>
      <c r="AA32" s="50"/>
      <c r="AB32" s="50"/>
      <c r="AC32" s="50"/>
      <c r="AD32" s="50"/>
      <c r="AE32" s="50"/>
      <c r="AF32" s="50"/>
      <c r="AG32" s="50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19"/>
      <c r="BQ32" s="19"/>
      <c r="BR32" s="19"/>
      <c r="BS32" s="19"/>
    </row>
    <row r="33" s="65" customFormat="true" ht="12.75" hidden="false" customHeight="true" outlineLevel="0" collapsed="false">
      <c r="A33" s="135" t="s">
        <v>25</v>
      </c>
      <c r="B33" s="135"/>
      <c r="C33" s="135"/>
      <c r="D33" s="135"/>
      <c r="E33" s="135"/>
      <c r="F33" s="135"/>
      <c r="G33" s="135"/>
      <c r="H33" s="136" t="s">
        <v>26</v>
      </c>
      <c r="I33" s="136"/>
      <c r="J33" s="136"/>
      <c r="K33" s="57" t="n">
        <v>5</v>
      </c>
      <c r="L33" s="61" t="s">
        <v>27</v>
      </c>
      <c r="M33" s="62"/>
      <c r="N33" s="13"/>
      <c r="O33" s="13"/>
      <c r="P33" s="62"/>
      <c r="Q33" s="63"/>
      <c r="R33" s="13"/>
      <c r="S33" s="64"/>
      <c r="U33" s="66"/>
      <c r="V33" s="66"/>
      <c r="W33" s="66"/>
      <c r="X33" s="66"/>
      <c r="Y33" s="66"/>
      <c r="AA33" s="66"/>
      <c r="AB33" s="66"/>
      <c r="AC33" s="66"/>
      <c r="AD33" s="66"/>
      <c r="AE33" s="66"/>
      <c r="AF33" s="66"/>
      <c r="AG33" s="66"/>
      <c r="AH33" s="67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9"/>
      <c r="BQ33" s="69"/>
      <c r="BR33" s="69"/>
      <c r="BS33" s="69"/>
    </row>
    <row r="34" customFormat="false" ht="12.75" hidden="false" customHeight="true" outlineLevel="0" collapsed="false">
      <c r="A34" s="70" t="s">
        <v>28</v>
      </c>
      <c r="B34" s="70"/>
      <c r="C34" s="70"/>
      <c r="D34" s="70"/>
      <c r="E34" s="70"/>
      <c r="F34" s="70"/>
      <c r="G34" s="70"/>
      <c r="H34" s="71" t="s">
        <v>29</v>
      </c>
      <c r="I34" s="71"/>
      <c r="J34" s="71"/>
      <c r="K34" s="72" t="n">
        <v>7</v>
      </c>
      <c r="L34" s="73" t="s">
        <v>27</v>
      </c>
      <c r="M34" s="74"/>
      <c r="P34" s="74"/>
      <c r="Q34" s="13"/>
      <c r="R34" s="64"/>
      <c r="S34" s="64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75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</row>
    <row r="35" customFormat="false" ht="12.75" hidden="false" customHeight="true" outlineLevel="0" collapsed="false">
      <c r="A35" s="70" t="s">
        <v>30</v>
      </c>
      <c r="B35" s="70"/>
      <c r="C35" s="70"/>
      <c r="D35" s="70"/>
      <c r="E35" s="70"/>
      <c r="F35" s="70"/>
      <c r="G35" s="70"/>
      <c r="H35" s="71" t="s">
        <v>31</v>
      </c>
      <c r="I35" s="71"/>
      <c r="J35" s="71"/>
      <c r="K35" s="72"/>
      <c r="L35" s="73" t="s">
        <v>32</v>
      </c>
      <c r="M35" s="74"/>
      <c r="N35" s="76" t="s">
        <v>33</v>
      </c>
      <c r="O35" s="13" t="n">
        <f aca="false">K34</f>
        <v>7</v>
      </c>
      <c r="P35" s="74"/>
      <c r="Q35" s="13"/>
      <c r="R35" s="64"/>
      <c r="S35" s="64"/>
      <c r="T35" s="77" t="s">
        <v>34</v>
      </c>
      <c r="U35" s="77"/>
      <c r="V35" s="77"/>
      <c r="W35" s="77"/>
      <c r="X35" s="77"/>
      <c r="Y35" s="77"/>
      <c r="Z35" s="77" t="s">
        <v>35</v>
      </c>
      <c r="AA35" s="77"/>
      <c r="AB35" s="77"/>
      <c r="AC35" s="77"/>
      <c r="AD35" s="77"/>
      <c r="AE35" s="77"/>
      <c r="AF35" s="77"/>
      <c r="AG35" s="77"/>
      <c r="AH35" s="75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</row>
    <row r="36" s="83" customFormat="true" ht="33.75" hidden="false" customHeight="false" outlineLevel="0" collapsed="false">
      <c r="A36" s="78" t="s">
        <v>36</v>
      </c>
      <c r="B36" s="78" t="s">
        <v>37</v>
      </c>
      <c r="C36" s="78" t="s">
        <v>38</v>
      </c>
      <c r="D36" s="78" t="s">
        <v>39</v>
      </c>
      <c r="E36" s="78" t="s">
        <v>40</v>
      </c>
      <c r="F36" s="78" t="s">
        <v>41</v>
      </c>
      <c r="G36" s="78" t="s">
        <v>104</v>
      </c>
      <c r="H36" s="78" t="s">
        <v>43</v>
      </c>
      <c r="I36" s="79" t="s">
        <v>44</v>
      </c>
      <c r="J36" s="79" t="s">
        <v>45</v>
      </c>
      <c r="K36" s="79" t="s">
        <v>46</v>
      </c>
      <c r="L36" s="78" t="s">
        <v>47</v>
      </c>
      <c r="M36" s="80"/>
      <c r="N36" s="76" t="s">
        <v>48</v>
      </c>
      <c r="O36" s="13" t="n">
        <f aca="false">K35</f>
        <v>0</v>
      </c>
      <c r="P36" s="80"/>
      <c r="Q36" s="13" t="s">
        <v>34</v>
      </c>
      <c r="R36" s="64" t="s">
        <v>35</v>
      </c>
      <c r="S36" s="64"/>
      <c r="T36" s="63" t="n">
        <v>0.5</v>
      </c>
      <c r="U36" s="63" t="n">
        <v>0.75</v>
      </c>
      <c r="V36" s="63" t="n">
        <v>1</v>
      </c>
      <c r="W36" s="63" t="n">
        <v>1.25</v>
      </c>
      <c r="X36" s="63" t="n">
        <v>1.5</v>
      </c>
      <c r="Y36" s="63" t="n">
        <v>2</v>
      </c>
      <c r="Z36" s="63" t="n">
        <v>0.5</v>
      </c>
      <c r="AA36" s="63" t="n">
        <v>0.75</v>
      </c>
      <c r="AB36" s="63" t="n">
        <v>1</v>
      </c>
      <c r="AC36" s="63" t="n">
        <v>1.25</v>
      </c>
      <c r="AD36" s="63" t="n">
        <v>1.5</v>
      </c>
      <c r="AE36" s="63" t="n">
        <v>2</v>
      </c>
      <c r="AF36" s="63" t="n">
        <v>3</v>
      </c>
      <c r="AG36" s="63" t="n">
        <v>4</v>
      </c>
      <c r="AH36" s="81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</row>
    <row r="37" customFormat="false" ht="12.75" hidden="false" customHeight="false" outlineLevel="0" collapsed="false">
      <c r="A37" s="84" t="s">
        <v>49</v>
      </c>
      <c r="B37" s="85" t="s">
        <v>33</v>
      </c>
      <c r="C37" s="85" t="s">
        <v>105</v>
      </c>
      <c r="D37" s="86" t="n">
        <v>0.75</v>
      </c>
      <c r="E37" s="87" t="s">
        <v>115</v>
      </c>
      <c r="F37" s="88" t="n">
        <v>45</v>
      </c>
      <c r="G37" s="88" t="n">
        <v>221</v>
      </c>
      <c r="H37" s="89" t="n">
        <f aca="false">IF(E37="Gastite",Q37,IF(E37="Rigid",R37,""))</f>
        <v>0.0203159539254102</v>
      </c>
      <c r="I37" s="90" t="n">
        <f aca="false">IF(ISERROR(F37*H37),"",F37*H37)</f>
        <v>0.91421792664346</v>
      </c>
      <c r="J37" s="90" t="n">
        <f aca="false">IF(ISERROR(LOOKUP(B37,$N$35:$N$90,$O$35:$O$90)),"-",LOOKUP(B37,$N$35:$N$90,$O$35:$O$90))</f>
        <v>7</v>
      </c>
      <c r="K37" s="90" t="n">
        <f aca="false">IF(ISERROR(J37-I37),"-",J37-I37)</f>
        <v>6.08578207335654</v>
      </c>
      <c r="L37" s="91"/>
      <c r="M37" s="74"/>
      <c r="N37" s="13" t="str">
        <f aca="false">A37</f>
        <v> A</v>
      </c>
      <c r="O37" s="13" t="n">
        <f aca="false">K37</f>
        <v>6.08578207335654</v>
      </c>
      <c r="P37" s="74"/>
      <c r="Q37" s="13" t="n">
        <f aca="false">IF(D37=0.5,T37,IF(D37=0.75,U37,IF(D37=1,V37,IF(D37=1.25,W37,IF(D37=1.5,X37,IF(D37=2,Y37,0))))))</f>
        <v>0.0756327205775596</v>
      </c>
      <c r="R37" s="64" t="n">
        <f aca="false">IF(D37=0.5,Z37,IF(D37=0.75,AA37,IF(D37=1,AB37,IF(D37=1.25,AC37,IF(D37=1.5,AD37,IF(D37=2,AE37,IF(D37=3,AF37,IF(D37=4,AG37,0))))))))</f>
        <v>0.0203159539254102</v>
      </c>
      <c r="S37" s="64"/>
      <c r="T37" s="64" t="n">
        <f aca="false">IF(G37&lt;=160,0.0000051095*(G37^2.0262804885),0.0000051095*(G37^2.0262804885))</f>
        <v>0.287590625277156</v>
      </c>
      <c r="U37" s="13" t="n">
        <f aca="false">0.0000005954*(G37^2.1770677841)</f>
        <v>0.0756327205775596</v>
      </c>
      <c r="V37" s="13" t="n">
        <f aca="false">0.0000001791*(G37^2.08054210021)</f>
        <v>0.0135114640691464</v>
      </c>
      <c r="W37" s="13" t="n">
        <f aca="false">0.0000001008*(G37^2.0395861979)</f>
        <v>0.00609607997591661</v>
      </c>
      <c r="X37" s="13" t="n">
        <f aca="false">0.0000000238*(G37^2.0295567475)</f>
        <v>0.00136349677447799</v>
      </c>
      <c r="Y37" s="13" t="n">
        <f aca="false">(0.0000000109*(G37^1.9404151315))*0.92</f>
        <v>0.000355065574613308</v>
      </c>
      <c r="Z37" s="64" t="n">
        <f aca="false">0.6094*((G37/(2313*0.622^2.625))^(1/0.541))</f>
        <v>0.0795170858508947</v>
      </c>
      <c r="AA37" s="64" t="n">
        <f aca="false">0.6094*((G37/(2313*0.824^2.625))^(1/0.541))</f>
        <v>0.0203159539254102</v>
      </c>
      <c r="AB37" s="64" t="n">
        <f aca="false">0.6094*((G37/(2313*1.049^2.625))^(1/0.541))</f>
        <v>0.00629651442941424</v>
      </c>
      <c r="AC37" s="64" t="n">
        <f aca="false">0.6094*((G37/(2313*1.38^2.625))^(1/0.541))</f>
        <v>0.00166415806454287</v>
      </c>
      <c r="AD37" s="64" t="n">
        <f aca="false">0.6094*((G37/(2313*1.61^2.625))^(1/0.541))</f>
        <v>0.000787699075763267</v>
      </c>
      <c r="AE37" s="64" t="n">
        <f aca="false">0.6094*((G37/(2313*2.067^2.625))^(1/0.541))</f>
        <v>0.00023433321676592</v>
      </c>
      <c r="AF37" s="64" t="n">
        <f aca="false">0.6094*((G37/(2313*3.068^2.625))^(1/0.541))</f>
        <v>3.44843548022403E-005</v>
      </c>
      <c r="AG37" s="13" t="n">
        <f aca="false">0.6094*((G37/(2313*4.026^2.625))^(1/0.541))</f>
        <v>9.22533020163055E-006</v>
      </c>
      <c r="AH37" s="92" t="n">
        <v>5</v>
      </c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</row>
    <row r="38" customFormat="false" ht="13.5" hidden="false" customHeight="true" outlineLevel="0" collapsed="false">
      <c r="A38" s="84" t="s">
        <v>50</v>
      </c>
      <c r="B38" s="85" t="s">
        <v>49</v>
      </c>
      <c r="C38" s="85" t="s">
        <v>116</v>
      </c>
      <c r="D38" s="86" t="n">
        <v>0.5</v>
      </c>
      <c r="E38" s="87" t="s">
        <v>34</v>
      </c>
      <c r="F38" s="88" t="n">
        <v>15</v>
      </c>
      <c r="G38" s="88" t="n">
        <v>80</v>
      </c>
      <c r="H38" s="89" t="n">
        <f aca="false">IF(E38="Gastite",Q38,IF(E38="Rigid",R38,""))</f>
        <v>0.036692095229351</v>
      </c>
      <c r="I38" s="90" t="n">
        <f aca="false">IF(ISERROR(F38*H38),"",F38*H38)</f>
        <v>0.550381428440264</v>
      </c>
      <c r="J38" s="90" t="n">
        <f aca="false">IF(ISERROR(LOOKUP(B38,$N$35:$N$90,$O$35:$O$90)),"-",LOOKUP(B38,$N$35:$N$90,$O$35:$O$90))</f>
        <v>6.08578207335654</v>
      </c>
      <c r="K38" s="90" t="n">
        <f aca="false">IF(ISERROR(J38-I38),"-",J38-I38)</f>
        <v>5.53540064491628</v>
      </c>
      <c r="L38" s="91"/>
      <c r="M38" s="93"/>
      <c r="N38" s="13" t="str">
        <f aca="false">A38</f>
        <v> B</v>
      </c>
      <c r="O38" s="13" t="n">
        <f aca="false">K38</f>
        <v>5.53540064491628</v>
      </c>
      <c r="P38" s="93"/>
      <c r="Q38" s="13" t="n">
        <f aca="false">IF(D38=0.5,T38,IF(D38=0.75,U38,IF(D38=1,V38,IF(D38=1.25,W38,IF(D38=1.5,X38,IF(D38=2,Y38,0))))))</f>
        <v>0.036692095229351</v>
      </c>
      <c r="R38" s="64" t="n">
        <f aca="false">IF(D38=0.5,Z38,IF(D38=0.75,AA38,IF(D38=1,AB38,IF(D38=1.25,AC38,IF(D38=1.5,AD38,IF(D38=2,AE38,IF(D38=3,AF38,IF(D38=4,AG38,0))))))))</f>
        <v>0.0121547095041859</v>
      </c>
      <c r="S38" s="64"/>
      <c r="T38" s="64" t="n">
        <f aca="false">IF(G38&lt;=160,0.0000051095*(G38^2.0262804885),0.0000051095*(G38^2.0262804885))</f>
        <v>0.036692095229351</v>
      </c>
      <c r="U38" s="13" t="n">
        <f aca="false">0.0000005954*(G38^2.1770677841)</f>
        <v>0.00827874929810275</v>
      </c>
      <c r="V38" s="13" t="n">
        <f aca="false">0.0000001791*(G38^2.08054210021)</f>
        <v>0.00163137733495183</v>
      </c>
      <c r="W38" s="13" t="n">
        <f aca="false">0.0000001008*(G38^2.0395861979)</f>
        <v>0.000767320149856097</v>
      </c>
      <c r="X38" s="13" t="n">
        <f aca="false">0.0000000238*(G38^2.0295567475)</f>
        <v>0.000173382827570309</v>
      </c>
      <c r="Y38" s="13" t="n">
        <f aca="false">(0.0000000109*(G38^1.9404151315))*0.92</f>
        <v>4.94309472140339E-005</v>
      </c>
      <c r="Z38" s="64" t="n">
        <f aca="false">0.6094*((G38/(2313*0.622^2.625))^(1/0.541))</f>
        <v>0.0121547095041859</v>
      </c>
      <c r="AA38" s="64" t="n">
        <f aca="false">0.6094*((G38/(2313*0.824^2.625))^(1/0.541))</f>
        <v>0.00310542716224313</v>
      </c>
      <c r="AB38" s="64" t="n">
        <f aca="false">0.6094*((G38/(2313*1.049^2.625))^(1/0.541))</f>
        <v>0.00096246363859402</v>
      </c>
      <c r="AC38" s="64" t="n">
        <f aca="false">0.6094*((G38/(2313*1.38^2.625))^(1/0.541))</f>
        <v>0.000254377504244759</v>
      </c>
      <c r="AD38" s="64" t="n">
        <f aca="false">0.6094*((G38/(2313*1.61^2.625))^(1/0.541))</f>
        <v>0.000120404983912153</v>
      </c>
      <c r="AE38" s="64" t="n">
        <f aca="false">0.6094*((G38/(2313*2.067^2.625))^(1/0.541))</f>
        <v>3.58193732390049E-005</v>
      </c>
      <c r="AF38" s="64" t="n">
        <f aca="false">0.6094*((G38/(2313*3.068^2.625))^(1/0.541))</f>
        <v>5.27116041257432E-006</v>
      </c>
      <c r="AG38" s="13" t="n">
        <f aca="false">0.6094*((G38/(2313*4.026^2.625))^(1/0.541))</f>
        <v>1.41015239028344E-006</v>
      </c>
      <c r="AH38" s="92" t="n">
        <v>10</v>
      </c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</row>
    <row r="39" customFormat="false" ht="12.75" hidden="false" customHeight="false" outlineLevel="0" collapsed="false">
      <c r="A39" s="84" t="s">
        <v>51</v>
      </c>
      <c r="B39" s="85" t="s">
        <v>49</v>
      </c>
      <c r="C39" s="85" t="s">
        <v>117</v>
      </c>
      <c r="D39" s="86" t="n">
        <v>0.5</v>
      </c>
      <c r="E39" s="87" t="s">
        <v>34</v>
      </c>
      <c r="F39" s="88" t="n">
        <v>10</v>
      </c>
      <c r="G39" s="88" t="n">
        <v>36</v>
      </c>
      <c r="H39" s="89" t="n">
        <f aca="false">IF(E39="Gastite",Q39,IF(E39="Rigid",R39,""))</f>
        <v>0.00727585097155445</v>
      </c>
      <c r="I39" s="90" t="n">
        <f aca="false">IF(ISERROR(F39*H39),"",F39*H39)</f>
        <v>0.0727585097155445</v>
      </c>
      <c r="J39" s="90" t="n">
        <f aca="false">IF(ISERROR(LOOKUP(B39,$N$35:$N$90,$O$35:$O$90)),"-",LOOKUP(B39,$N$35:$N$90,$O$35:$O$90))</f>
        <v>6.08578207335654</v>
      </c>
      <c r="K39" s="90" t="n">
        <f aca="false">IF(ISERROR(J39-I39),"-",J39-I39)</f>
        <v>6.013023563641</v>
      </c>
      <c r="L39" s="91"/>
      <c r="M39" s="94"/>
      <c r="N39" s="13" t="str">
        <f aca="false">A39</f>
        <v> C</v>
      </c>
      <c r="O39" s="13" t="n">
        <f aca="false">K39</f>
        <v>6.013023563641</v>
      </c>
      <c r="P39" s="94"/>
      <c r="Q39" s="13" t="n">
        <f aca="false">IF(D39=0.5,T39,IF(D39=0.75,U39,IF(D39=1,V39,IF(D39=1.25,W39,IF(D39=1.5,X39,IF(D39=2,Y39,0))))))</f>
        <v>0.00727585097155445</v>
      </c>
      <c r="R39" s="64" t="n">
        <f aca="false">IF(D39=0.5,Z39,IF(D39=0.75,AA39,IF(D39=1,AB39,IF(D39=1.25,AC39,IF(D39=1.5,AD39,IF(D39=2,AE39,IF(D39=3,AF39,IF(D39=4,AG39,0))))))))</f>
        <v>0.00277800225800225</v>
      </c>
      <c r="S39" s="64"/>
      <c r="T39" s="64" t="n">
        <f aca="false">IF(G39&lt;=160,0.0000051095*(G39^2.0262804885),0.0000051095*(G39^2.0262804885))</f>
        <v>0.00727585097155445</v>
      </c>
      <c r="U39" s="13" t="n">
        <f aca="false">0.0000005954*(G39^2.1770677841)</f>
        <v>0.00145540836611672</v>
      </c>
      <c r="V39" s="13" t="n">
        <f aca="false">0.0000001791*(G39^2.08054210021)</f>
        <v>0.000309776493410213</v>
      </c>
      <c r="W39" s="13" t="n">
        <f aca="false">0.0000001008*(G39^2.0395861979)</f>
        <v>0.000150547529271317</v>
      </c>
      <c r="X39" s="13" t="n">
        <f aca="false">0.0000000238*(G39^2.0295567475)</f>
        <v>3.42910827772723E-005</v>
      </c>
      <c r="Y39" s="13" t="n">
        <f aca="false">(0.0000000109*(G39^1.9404151315))*0.92</f>
        <v>1.04975329615168E-005</v>
      </c>
      <c r="Z39" s="64" t="n">
        <f aca="false">0.6094*((G39/(2313*0.622^2.625))^(1/0.541))</f>
        <v>0.00277800225800225</v>
      </c>
      <c r="AA39" s="64" t="n">
        <f aca="false">0.6094*((G39/(2313*0.824^2.625))^(1/0.541))</f>
        <v>0.000709756466479263</v>
      </c>
      <c r="AB39" s="64" t="n">
        <f aca="false">0.6094*((G39/(2313*1.049^2.625))^(1/0.541))</f>
        <v>0.000219974501269524</v>
      </c>
      <c r="AC39" s="64" t="n">
        <f aca="false">0.6094*((G39/(2313*1.38^2.625))^(1/0.541))</f>
        <v>5.81388869008801E-005</v>
      </c>
      <c r="AD39" s="64" t="n">
        <f aca="false">0.6094*((G39/(2313*1.61^2.625))^(1/0.541))</f>
        <v>2.75189890031919E-005</v>
      </c>
      <c r="AE39" s="64" t="n">
        <f aca="false">0.6094*((G39/(2313*2.067^2.625))^(1/0.541))</f>
        <v>8.18664565400862E-006</v>
      </c>
      <c r="AF39" s="64" t="n">
        <f aca="false">0.6094*((G39/(2313*3.068^2.625))^(1/0.541))</f>
        <v>1.20474253402605E-006</v>
      </c>
      <c r="AG39" s="13" t="n">
        <f aca="false">0.6094*((G39/(2313*4.026^2.625))^(1/0.541))</f>
        <v>3.22295364030341E-007</v>
      </c>
      <c r="AH39" s="92" t="n">
        <v>15</v>
      </c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19"/>
      <c r="BQ39" s="19"/>
      <c r="BR39" s="19"/>
      <c r="BS39" s="19"/>
    </row>
    <row r="40" customFormat="false" ht="12.75" hidden="false" customHeight="false" outlineLevel="0" collapsed="false">
      <c r="A40" s="84" t="s">
        <v>52</v>
      </c>
      <c r="B40" s="85" t="s">
        <v>49</v>
      </c>
      <c r="C40" s="85" t="s">
        <v>118</v>
      </c>
      <c r="D40" s="86" t="n">
        <v>0.5</v>
      </c>
      <c r="E40" s="87" t="s">
        <v>34</v>
      </c>
      <c r="F40" s="88" t="n">
        <v>20</v>
      </c>
      <c r="G40" s="88" t="n">
        <v>52</v>
      </c>
      <c r="H40" s="89" t="n">
        <f aca="false">IF(E40="Gastite",Q40,IF(E40="Rigid",R40,""))</f>
        <v>0.0153278943004571</v>
      </c>
      <c r="I40" s="90" t="n">
        <f aca="false">IF(ISERROR(F40*H40),"",F40*H40)</f>
        <v>0.306557886009141</v>
      </c>
      <c r="J40" s="90" t="n">
        <f aca="false">IF(ISERROR(LOOKUP(B40,$N$35:$N$90,$O$35:$O$90)),"-",LOOKUP(B40,$N$35:$N$90,$O$35:$O$90))</f>
        <v>6.08578207335654</v>
      </c>
      <c r="K40" s="90" t="n">
        <f aca="false">IF(ISERROR(J40-I40),"-",J40-I40)</f>
        <v>5.7792241873474</v>
      </c>
      <c r="L40" s="91"/>
      <c r="M40" s="96"/>
      <c r="N40" s="13" t="str">
        <f aca="false">A40</f>
        <v> D</v>
      </c>
      <c r="O40" s="13" t="n">
        <f aca="false">K40</f>
        <v>5.7792241873474</v>
      </c>
      <c r="P40" s="96"/>
      <c r="Q40" s="13" t="n">
        <f aca="false">IF(D40=0.5,T40,IF(D40=0.75,U40,IF(D40=1,V40,IF(D40=1.25,W40,IF(D40=1.5,X40,IF(D40=2,Y40,0))))))</f>
        <v>0.0153278943004571</v>
      </c>
      <c r="R40" s="64" t="n">
        <f aca="false">IF(D40=0.5,Z40,IF(D40=0.75,AA40,IF(D40=1,AB40,IF(D40=1.25,AC40,IF(D40=1.5,AD40,IF(D40=2,AE40,IF(D40=3,AF40,IF(D40=4,AG40,0))))))))</f>
        <v>0.00548186375411981</v>
      </c>
      <c r="S40" s="64"/>
      <c r="T40" s="64" t="n">
        <f aca="false">IF(G40&lt;=160,0.0000051095*(G40^2.0262804885),0.0000051095*(G40^2.0262804885))</f>
        <v>0.0153278943004571</v>
      </c>
      <c r="U40" s="13" t="n">
        <f aca="false">0.0000005954*(G40^2.1770677841)</f>
        <v>0.00324089101772717</v>
      </c>
      <c r="V40" s="13" t="n">
        <f aca="false">0.0000001791*(G40^2.08054210021)</f>
        <v>0.000665752469996641</v>
      </c>
      <c r="W40" s="13" t="n">
        <f aca="false">0.0000001008*(G40^2.0395861979)</f>
        <v>0.00031871115730532</v>
      </c>
      <c r="X40" s="13" t="n">
        <f aca="false">0.0000000238*(G40^2.0295567475)</f>
        <v>7.23274446911931E-005</v>
      </c>
      <c r="Y40" s="13" t="n">
        <f aca="false">(0.0000000109*(G40^1.9404151315))*0.92</f>
        <v>2.14275826525138E-005</v>
      </c>
      <c r="Z40" s="64" t="n">
        <f aca="false">0.6094*((G40/(2313*0.622^2.625))^(1/0.541))</f>
        <v>0.00548186375411981</v>
      </c>
      <c r="AA40" s="64" t="n">
        <f aca="false">0.6094*((G40/(2313*0.824^2.625))^(1/0.541))</f>
        <v>0.00140057058508038</v>
      </c>
      <c r="AB40" s="64" t="n">
        <f aca="false">0.6094*((G40/(2313*1.049^2.625))^(1/0.541))</f>
        <v>0.000434078209211812</v>
      </c>
      <c r="AC40" s="64" t="n">
        <f aca="false">0.6094*((G40/(2313*1.38^2.625))^(1/0.541))</f>
        <v>0.00011472613310113</v>
      </c>
      <c r="AD40" s="64" t="n">
        <f aca="false">0.6094*((G40/(2313*1.61^2.625))^(1/0.541))</f>
        <v>5.43035369867209E-005</v>
      </c>
      <c r="AE40" s="64" t="n">
        <f aca="false">0.6094*((G40/(2313*2.067^2.625))^(1/0.541))</f>
        <v>1.61548018721934E-005</v>
      </c>
      <c r="AF40" s="64" t="n">
        <f aca="false">0.6094*((G40/(2313*3.068^2.625))^(1/0.541))</f>
        <v>2.37733227584674E-006</v>
      </c>
      <c r="AG40" s="13" t="n">
        <f aca="false">0.6094*((G40/(2313*4.026^2.625))^(1/0.541))</f>
        <v>6.35989142596782E-007</v>
      </c>
      <c r="AH40" s="92" t="n">
        <v>20</v>
      </c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19"/>
      <c r="BQ40" s="19"/>
      <c r="BR40" s="19"/>
      <c r="BS40" s="19"/>
    </row>
    <row r="41" customFormat="false" ht="12.75" hidden="false" customHeight="true" outlineLevel="0" collapsed="false">
      <c r="A41" s="84" t="s">
        <v>53</v>
      </c>
      <c r="B41" s="85" t="s">
        <v>49</v>
      </c>
      <c r="C41" s="85" t="s">
        <v>109</v>
      </c>
      <c r="D41" s="86" t="n">
        <v>0.5</v>
      </c>
      <c r="E41" s="87" t="s">
        <v>34</v>
      </c>
      <c r="F41" s="88" t="n">
        <v>20</v>
      </c>
      <c r="G41" s="88" t="n">
        <v>53</v>
      </c>
      <c r="H41" s="89" t="n">
        <f aca="false">IF(E41="Gastite",Q41,IF(E41="Rigid",R41,""))</f>
        <v>0.015931070328785</v>
      </c>
      <c r="I41" s="90" t="n">
        <f aca="false">IF(ISERROR(F41*H41),"",F41*H41)</f>
        <v>0.3186214065757</v>
      </c>
      <c r="J41" s="90" t="n">
        <f aca="false">IF(ISERROR(LOOKUP(B41,$N$35:$N$90,$O$35:$O$90)),"-",LOOKUP(B41,$N$35:$N$90,$O$35:$O$90))</f>
        <v>6.08578207335654</v>
      </c>
      <c r="K41" s="90" t="n">
        <f aca="false">IF(ISERROR(J41-I41),"-",J41-I41)</f>
        <v>5.76716066678084</v>
      </c>
      <c r="L41" s="91"/>
      <c r="M41" s="94"/>
      <c r="N41" s="13" t="str">
        <f aca="false">A41</f>
        <v> E</v>
      </c>
      <c r="O41" s="13" t="n">
        <f aca="false">K41</f>
        <v>5.76716066678084</v>
      </c>
      <c r="P41" s="94"/>
      <c r="Q41" s="13" t="n">
        <f aca="false">IF(D41=0.5,T41,IF(D41=0.75,U41,IF(D41=1,V41,IF(D41=1.25,W41,IF(D41=1.5,X41,IF(D41=2,Y41,0))))))</f>
        <v>0.015931070328785</v>
      </c>
      <c r="R41" s="64" t="n">
        <f aca="false">IF(D41=0.5,Z41,IF(D41=0.75,AA41,IF(D41=1,AB41,IF(D41=1.25,AC41,IF(D41=1.5,AD41,IF(D41=2,AE41,IF(D41=3,AF41,IF(D41=4,AG41,0))))))))</f>
        <v>0.00567831411026808</v>
      </c>
      <c r="S41" s="64"/>
      <c r="T41" s="64" t="n">
        <f aca="false">IF(G41&lt;=160,0.0000051095*(G41^2.0262804885),0.0000051095*(G41^2.0262804885))</f>
        <v>0.015931070328785</v>
      </c>
      <c r="U41" s="13" t="n">
        <f aca="false">0.0000005954*(G41^2.1770677841)</f>
        <v>0.0033781138090979</v>
      </c>
      <c r="V41" s="13" t="n">
        <f aca="false">0.0000001791*(G41^2.08054210021)</f>
        <v>0.000692666405782113</v>
      </c>
      <c r="W41" s="13" t="n">
        <f aca="false">0.0000001008*(G41^2.0395861979)</f>
        <v>0.000331336894251956</v>
      </c>
      <c r="X41" s="13" t="n">
        <f aca="false">0.0000000238*(G41^2.0295567475)</f>
        <v>7.51783314926651E-005</v>
      </c>
      <c r="Y41" s="13" t="n">
        <f aca="false">(0.0000000109*(G41^1.9404151315))*0.92</f>
        <v>2.22343948355695E-005</v>
      </c>
      <c r="Z41" s="64" t="n">
        <f aca="false">0.6094*((G41/(2313*0.622^2.625))^(1/0.541))</f>
        <v>0.00567831411026808</v>
      </c>
      <c r="AA41" s="64" t="n">
        <f aca="false">0.6094*((G41/(2313*0.824^2.625))^(1/0.541))</f>
        <v>0.00145076201678881</v>
      </c>
      <c r="AB41" s="64" t="n">
        <f aca="false">0.6094*((G41/(2313*1.049^2.625))^(1/0.541))</f>
        <v>0.00044963401698463</v>
      </c>
      <c r="AC41" s="64" t="n">
        <f aca="false">0.6094*((G41/(2313*1.38^2.625))^(1/0.541))</f>
        <v>0.000118837506662775</v>
      </c>
      <c r="AD41" s="64" t="n">
        <f aca="false">0.6094*((G41/(2313*1.61^2.625))^(1/0.541))</f>
        <v>5.6249581189869E-005</v>
      </c>
      <c r="AE41" s="64" t="n">
        <f aca="false">0.6094*((G41/(2313*2.067^2.625))^(1/0.541))</f>
        <v>1.6733732090755E-005</v>
      </c>
      <c r="AF41" s="64" t="n">
        <f aca="false">0.6094*((G41/(2313*3.068^2.625))^(1/0.541))</f>
        <v>2.46252734694312E-006</v>
      </c>
      <c r="AG41" s="13" t="n">
        <f aca="false">0.6094*((G41/(2313*4.026^2.625))^(1/0.541))</f>
        <v>6.58780714801706E-007</v>
      </c>
      <c r="AH41" s="92" t="n">
        <v>25</v>
      </c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19"/>
      <c r="BQ41" s="19"/>
      <c r="BR41" s="19"/>
      <c r="BS41" s="19"/>
    </row>
    <row r="42" customFormat="false" ht="12.75" hidden="false" customHeight="false" outlineLevel="0" collapsed="false">
      <c r="A42" s="84" t="s">
        <v>54</v>
      </c>
      <c r="B42" s="85" t="s">
        <v>53</v>
      </c>
      <c r="C42" s="85" t="s">
        <v>110</v>
      </c>
      <c r="D42" s="86" t="n">
        <v>0.5</v>
      </c>
      <c r="E42" s="87" t="s">
        <v>34</v>
      </c>
      <c r="F42" s="88" t="n">
        <v>5</v>
      </c>
      <c r="G42" s="88" t="n">
        <v>28</v>
      </c>
      <c r="H42" s="89" t="n">
        <f aca="false">IF(E42="Gastite",Q42,IF(E42="Rigid",R42,""))</f>
        <v>0.00437246645359634</v>
      </c>
      <c r="I42" s="90" t="n">
        <f aca="false">IF(ISERROR(F42*H42),"",F42*H42)</f>
        <v>0.0218623322679817</v>
      </c>
      <c r="J42" s="90" t="n">
        <f aca="false">IF(ISERROR(LOOKUP(B42,$N$35:$N$90,$O$35:$O$90)),"-",LOOKUP(B42,$N$35:$N$90,$O$35:$O$90))</f>
        <v>5.76716066678084</v>
      </c>
      <c r="K42" s="90" t="n">
        <f aca="false">IF(ISERROR(J42-I42),"-",J42-I42)</f>
        <v>5.74529833451286</v>
      </c>
      <c r="L42" s="91"/>
      <c r="M42" s="94"/>
      <c r="N42" s="13" t="str">
        <f aca="false">A42</f>
        <v> F</v>
      </c>
      <c r="O42" s="13" t="n">
        <f aca="false">K42</f>
        <v>5.74529833451286</v>
      </c>
      <c r="P42" s="94"/>
      <c r="Q42" s="13" t="n">
        <f aca="false">IF(D42=0.5,T42,IF(D42=0.75,U42,IF(D42=1,V42,IF(D42=1.25,W42,IF(D42=1.5,X42,IF(D42=2,Y42,0))))))</f>
        <v>0.00437246645359634</v>
      </c>
      <c r="R42" s="64" t="n">
        <f aca="false">IF(D42=0.5,Z42,IF(D42=0.75,AA42,IF(D42=1,AB42,IF(D42=1.25,AC42,IF(D42=1.5,AD42,IF(D42=2,AE42,IF(D42=3,AF42,IF(D42=4,AG42,0))))))))</f>
        <v>0.00174576913072207</v>
      </c>
      <c r="S42" s="64"/>
      <c r="T42" s="64" t="n">
        <f aca="false">IF(G42&lt;=160,0.0000051095*(G42^2.0262804885),0.0000051095*(G42^2.0262804885))</f>
        <v>0.00437246645359634</v>
      </c>
      <c r="U42" s="13" t="n">
        <f aca="false">0.0000005954*(G42^2.1770677841)</f>
        <v>0.000842112199337381</v>
      </c>
      <c r="V42" s="13" t="n">
        <f aca="false">0.0000001791*(G42^2.08054210021)</f>
        <v>0.000183640639184494</v>
      </c>
      <c r="W42" s="13" t="n">
        <f aca="false">0.0000001008*(G42^2.0395861979)</f>
        <v>9.01704171884114E-005</v>
      </c>
      <c r="X42" s="13" t="n">
        <f aca="false">0.0000000238*(G42^2.0295567475)</f>
        <v>2.05904720997601E-005</v>
      </c>
      <c r="Y42" s="13" t="n">
        <f aca="false">(0.0000000109*(G42^1.9404151315))*0.92</f>
        <v>6.44616869865039E-006</v>
      </c>
      <c r="Z42" s="64" t="n">
        <f aca="false">0.6094*((G42/(2313*0.622^2.625))^(1/0.541))</f>
        <v>0.00174576913072207</v>
      </c>
      <c r="AA42" s="64" t="n">
        <f aca="false">0.6094*((G42/(2313*0.824^2.625))^(1/0.541))</f>
        <v>0.000446029489695566</v>
      </c>
      <c r="AB42" s="64" t="n">
        <f aca="false">0.6094*((G42/(2313*1.049^2.625))^(1/0.541))</f>
        <v>0.000138237718402174</v>
      </c>
      <c r="AC42" s="64" t="n">
        <f aca="false">0.6094*((G42/(2313*1.38^2.625))^(1/0.541))</f>
        <v>3.65359940776607E-005</v>
      </c>
      <c r="AD42" s="64" t="n">
        <f aca="false">0.6094*((G42/(2313*1.61^2.625))^(1/0.541))</f>
        <v>1.72936509940064E-005</v>
      </c>
      <c r="AE42" s="64" t="n">
        <f aca="false">0.6094*((G42/(2313*2.067^2.625))^(1/0.541))</f>
        <v>5.14470181791936E-006</v>
      </c>
      <c r="AF42" s="64" t="n">
        <f aca="false">0.6094*((G42/(2313*3.068^2.625))^(1/0.541))</f>
        <v>7.57091654735749E-007</v>
      </c>
      <c r="AG42" s="13" t="n">
        <f aca="false">0.6094*((G42/(2313*4.026^2.625))^(1/0.541))</f>
        <v>2.02538819354173E-007</v>
      </c>
      <c r="AH42" s="92" t="n">
        <v>30</v>
      </c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19"/>
      <c r="BQ42" s="19"/>
      <c r="BR42" s="19"/>
      <c r="BS42" s="19"/>
    </row>
    <row r="43" customFormat="false" ht="12.75" hidden="false" customHeight="false" outlineLevel="0" collapsed="false">
      <c r="A43" s="84" t="s">
        <v>55</v>
      </c>
      <c r="B43" s="85" t="s">
        <v>53</v>
      </c>
      <c r="C43" s="85" t="s">
        <v>111</v>
      </c>
      <c r="D43" s="86" t="n">
        <v>0.5</v>
      </c>
      <c r="E43" s="87" t="s">
        <v>34</v>
      </c>
      <c r="F43" s="88" t="n">
        <v>5</v>
      </c>
      <c r="G43" s="88" t="n">
        <v>25</v>
      </c>
      <c r="H43" s="89" t="n">
        <f aca="false">IF(E43="Gastite",Q43,IF(E43="Rigid",R43,""))</f>
        <v>0.00347533734472164</v>
      </c>
      <c r="I43" s="90" t="n">
        <f aca="false">IF(ISERROR(F43*H43),"",F43*H43)</f>
        <v>0.0173766867236082</v>
      </c>
      <c r="J43" s="90" t="n">
        <f aca="false">IF(ISERROR(LOOKUP(B43,$N$35:$N$90,$O$35:$O$90)),"-",LOOKUP(B43,$N$35:$N$90,$O$35:$O$90))</f>
        <v>5.76716066678084</v>
      </c>
      <c r="K43" s="90" t="n">
        <f aca="false">IF(ISERROR(J43-I43),"-",J43-I43)</f>
        <v>5.74978398005723</v>
      </c>
      <c r="L43" s="91"/>
      <c r="M43" s="94"/>
      <c r="N43" s="13" t="str">
        <f aca="false">A43</f>
        <v> G</v>
      </c>
      <c r="O43" s="13" t="n">
        <f aca="false">K43</f>
        <v>5.74978398005723</v>
      </c>
      <c r="P43" s="94"/>
      <c r="Q43" s="13" t="n">
        <f aca="false">IF(D43=0.5,T43,IF(D43=0.75,U43,IF(D43=1,V43,IF(D43=1.25,W43,IF(D43=1.5,X43,IF(D43=2,Y43,0))))))</f>
        <v>0.00347533734472164</v>
      </c>
      <c r="R43" s="64" t="n">
        <f aca="false">IF(D43=0.5,Z43,IF(D43=0.75,AA43,IF(D43=1,AB43,IF(D43=1.25,AC43,IF(D43=1.5,AD43,IF(D43=2,AE43,IF(D43=3,AF43,IF(D43=4,AG43,0))))))))</f>
        <v>0.00141582898026569</v>
      </c>
      <c r="S43" s="64"/>
      <c r="T43" s="64" t="n">
        <f aca="false">IF(G43&lt;=160,0.0000051095*(G43^2.0262804885),0.0000051095*(G43^2.0262804885))</f>
        <v>0.00347533734472164</v>
      </c>
      <c r="U43" s="13" t="n">
        <f aca="false">0.0000005954*(G43^2.1770677841)</f>
        <v>0.000657989536312616</v>
      </c>
      <c r="V43" s="13" t="n">
        <f aca="false">0.0000001791*(G43^2.08054210021)</f>
        <v>0.000145066999188482</v>
      </c>
      <c r="W43" s="13" t="n">
        <f aca="false">0.0000001008*(G43^2.0395861979)</f>
        <v>7.1561540214604E-005</v>
      </c>
      <c r="X43" s="13" t="n">
        <f aca="false">0.0000000238*(G43^2.0295567475)</f>
        <v>1.6359707489849E-005</v>
      </c>
      <c r="Y43" s="13" t="n">
        <f aca="false">(0.0000000109*(G43^1.9404151315))*0.92</f>
        <v>5.17366460396122E-006</v>
      </c>
      <c r="Z43" s="64" t="n">
        <f aca="false">0.6094*((G43/(2313*0.622^2.625))^(1/0.541))</f>
        <v>0.00141582898026569</v>
      </c>
      <c r="AA43" s="64" t="n">
        <f aca="false">0.6094*((G43/(2313*0.824^2.625))^(1/0.541))</f>
        <v>0.000361732526054521</v>
      </c>
      <c r="AB43" s="64" t="n">
        <f aca="false">0.6094*((G43/(2313*1.049^2.625))^(1/0.541))</f>
        <v>0.000112111598512831</v>
      </c>
      <c r="AC43" s="64" t="n">
        <f aca="false">0.6094*((G43/(2313*1.38^2.625))^(1/0.541))</f>
        <v>2.96309049848832E-005</v>
      </c>
      <c r="AD43" s="64" t="n">
        <f aca="false">0.6094*((G43/(2313*1.61^2.625))^(1/0.541))</f>
        <v>1.40252521487693E-005</v>
      </c>
      <c r="AE43" s="64" t="n">
        <f aca="false">0.6094*((G43/(2313*2.067^2.625))^(1/0.541))</f>
        <v>4.17238327820762E-006</v>
      </c>
      <c r="AF43" s="64" t="n">
        <f aca="false">0.6094*((G43/(2313*3.068^2.625))^(1/0.541))</f>
        <v>6.14005762061348E-007</v>
      </c>
      <c r="AG43" s="13" t="n">
        <f aca="false">0.6094*((G43/(2313*4.026^2.625))^(1/0.541))</f>
        <v>1.64260167638449E-007</v>
      </c>
      <c r="AH43" s="92" t="n">
        <v>35</v>
      </c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19"/>
      <c r="BQ43" s="19"/>
      <c r="BR43" s="19"/>
      <c r="BS43" s="19"/>
    </row>
    <row r="44" customFormat="false" ht="12.75" hidden="false" customHeight="false" outlineLevel="0" collapsed="false">
      <c r="A44" s="84" t="s">
        <v>56</v>
      </c>
      <c r="B44" s="85"/>
      <c r="C44" s="85"/>
      <c r="D44" s="86"/>
      <c r="E44" s="87"/>
      <c r="F44" s="88"/>
      <c r="G44" s="88"/>
      <c r="H44" s="89" t="str">
        <f aca="false">IF(E44="Gastite",Q44,IF(E44="Rigid",R44,""))</f>
        <v/>
      </c>
      <c r="I44" s="90" t="str">
        <f aca="false">IF(ISERROR(F44*H44),"",F44*H44)</f>
        <v/>
      </c>
      <c r="J44" s="90" t="str">
        <f aca="false">IF(ISERROR(LOOKUP(B44,$N$35:$N$90,$O$35:$O$90)),"-",LOOKUP(B44,$N$35:$N$90,$O$35:$O$90))</f>
        <v>-</v>
      </c>
      <c r="K44" s="90" t="str">
        <f aca="false">IF(ISERROR(J44-I44),"-",J44-I44)</f>
        <v>-</v>
      </c>
      <c r="L44" s="91"/>
      <c r="M44" s="94"/>
      <c r="N44" s="13" t="str">
        <f aca="false">A44</f>
        <v> H</v>
      </c>
      <c r="O44" s="13" t="str">
        <f aca="false">K44</f>
        <v>-</v>
      </c>
      <c r="P44" s="94"/>
      <c r="Q44" s="13" t="n">
        <f aca="false">IF(D44=0.5,T44,IF(D44=0.75,U44,IF(D44=1,V44,IF(D44=1.25,W44,IF(D44=1.5,X44,IF(D44=2,Y44,0))))))</f>
        <v>0</v>
      </c>
      <c r="R44" s="64" t="n">
        <f aca="false">IF(D44=0.5,Z44,IF(D44=0.75,AA44,IF(D44=1,AB44,IF(D44=1.25,AC44,IF(D44=1.5,AD44,IF(D44=2,AE44,IF(D44=3,AF44,IF(D44=4,AG44,0))))))))</f>
        <v>0</v>
      </c>
      <c r="S44" s="64"/>
      <c r="T44" s="64" t="n">
        <f aca="false">IF(G44&lt;=160,0.0000051095*(G44^2.0262804885),0.0000051095*(G44^2.0262804885))</f>
        <v>0</v>
      </c>
      <c r="U44" s="13" t="n">
        <f aca="false">0.0000005954*(G44^2.1770677841)</f>
        <v>0</v>
      </c>
      <c r="V44" s="13" t="n">
        <f aca="false">0.0000001791*(G44^2.08054210021)</f>
        <v>0</v>
      </c>
      <c r="W44" s="13" t="n">
        <f aca="false">0.0000001008*(G44^2.0395861979)</f>
        <v>0</v>
      </c>
      <c r="X44" s="13" t="n">
        <f aca="false">0.0000000238*(G44^2.0295567475)</f>
        <v>0</v>
      </c>
      <c r="Y44" s="13" t="n">
        <f aca="false">(0.0000000109*(G44^1.9404151315))*0.92</f>
        <v>0</v>
      </c>
      <c r="Z44" s="64" t="n">
        <f aca="false">0.6094*((G44/(2313*0.622^2.625))^(1/0.541))</f>
        <v>0</v>
      </c>
      <c r="AA44" s="64" t="n">
        <f aca="false">0.6094*((G44/(2313*0.824^2.625))^(1/0.541))</f>
        <v>0</v>
      </c>
      <c r="AB44" s="64" t="n">
        <f aca="false">0.6094*((G44/(2313*1.049^2.625))^(1/0.541))</f>
        <v>0</v>
      </c>
      <c r="AC44" s="64" t="n">
        <f aca="false">0.6094*((G44/(2313*1.38^2.625))^(1/0.541))</f>
        <v>0</v>
      </c>
      <c r="AD44" s="64" t="n">
        <f aca="false">0.6094*((G44/(2313*1.61^2.625))^(1/0.541))</f>
        <v>0</v>
      </c>
      <c r="AE44" s="64" t="n">
        <f aca="false">0.6094*((G44/(2313*2.067^2.625))^(1/0.541))</f>
        <v>0</v>
      </c>
      <c r="AF44" s="64" t="n">
        <f aca="false">0.6094*((G44/(2313*3.068^2.625))^(1/0.541))</f>
        <v>0</v>
      </c>
      <c r="AG44" s="13" t="n">
        <f aca="false">0.6094*((G44/(2313*4.026^2.625))^(1/0.541))</f>
        <v>0</v>
      </c>
      <c r="AH44" s="92" t="n">
        <v>40</v>
      </c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19"/>
      <c r="BQ44" s="19"/>
      <c r="BR44" s="19"/>
      <c r="BS44" s="19"/>
    </row>
    <row r="45" customFormat="false" ht="12.75" hidden="false" customHeight="true" outlineLevel="0" collapsed="false">
      <c r="A45" s="84" t="s">
        <v>57</v>
      </c>
      <c r="B45" s="85"/>
      <c r="C45" s="85"/>
      <c r="D45" s="86"/>
      <c r="E45" s="87"/>
      <c r="F45" s="88"/>
      <c r="G45" s="88"/>
      <c r="H45" s="89" t="str">
        <f aca="false">IF(E45="Gastite",Q45,IF(E45="Rigid",R45,""))</f>
        <v/>
      </c>
      <c r="I45" s="90" t="str">
        <f aca="false">IF(ISERROR(F45*H45),"",F45*H45)</f>
        <v/>
      </c>
      <c r="J45" s="90" t="str">
        <f aca="false">IF(ISERROR(LOOKUP(B45,$N$35:$N$90,$O$35:$O$90)),"-",LOOKUP(B45,$N$35:$N$90,$O$35:$O$90))</f>
        <v>-</v>
      </c>
      <c r="K45" s="90" t="str">
        <f aca="false">IF(ISERROR(J45-I45),"-",J45-I45)</f>
        <v>-</v>
      </c>
      <c r="L45" s="91"/>
      <c r="M45" s="94"/>
      <c r="N45" s="13" t="str">
        <f aca="false">A45</f>
        <v> I</v>
      </c>
      <c r="O45" s="13" t="str">
        <f aca="false">K45</f>
        <v>-</v>
      </c>
      <c r="P45" s="94"/>
      <c r="Q45" s="13" t="n">
        <f aca="false">IF(D45=0.5,T45,IF(D45=0.75,U45,IF(D45=1,V45,IF(D45=1.25,W45,IF(D45=1.5,X45,IF(D45=2,Y45,0))))))</f>
        <v>0</v>
      </c>
      <c r="R45" s="64" t="n">
        <f aca="false">IF(D45=0.5,Z45,IF(D45=0.75,AA45,IF(D45=1,AB45,IF(D45=1.25,AC45,IF(D45=1.5,AD45,IF(D45=2,AE45,IF(D45=3,AF45,IF(D45=4,AG45,0))))))))</f>
        <v>0</v>
      </c>
      <c r="S45" s="64"/>
      <c r="T45" s="64" t="n">
        <f aca="false">IF(G45&lt;=160,0.0000051095*(G45^2.0262804885),0.0000051095*(G45^2.0262804885))</f>
        <v>0</v>
      </c>
      <c r="U45" s="13" t="n">
        <f aca="false">0.0000005954*(G45^2.1770677841)</f>
        <v>0</v>
      </c>
      <c r="V45" s="13" t="n">
        <f aca="false">0.0000001791*(G45^2.08054210021)</f>
        <v>0</v>
      </c>
      <c r="W45" s="13" t="n">
        <f aca="false">0.0000001008*(G45^2.0395861979)</f>
        <v>0</v>
      </c>
      <c r="X45" s="13" t="n">
        <f aca="false">0.0000000238*(G45^2.0295567475)</f>
        <v>0</v>
      </c>
      <c r="Y45" s="13" t="n">
        <f aca="false">(0.0000000109*(G45^1.9404151315))*0.92</f>
        <v>0</v>
      </c>
      <c r="Z45" s="64" t="n">
        <f aca="false">0.6094*((G45/(2313*0.622^2.625))^(1/0.541))</f>
        <v>0</v>
      </c>
      <c r="AA45" s="64" t="n">
        <f aca="false">0.6094*((G45/(2313*0.824^2.625))^(1/0.541))</f>
        <v>0</v>
      </c>
      <c r="AB45" s="64" t="n">
        <f aca="false">0.6094*((G45/(2313*1.049^2.625))^(1/0.541))</f>
        <v>0</v>
      </c>
      <c r="AC45" s="64" t="n">
        <f aca="false">0.6094*((G45/(2313*1.38^2.625))^(1/0.541))</f>
        <v>0</v>
      </c>
      <c r="AD45" s="64" t="n">
        <f aca="false">0.6094*((G45/(2313*1.61^2.625))^(1/0.541))</f>
        <v>0</v>
      </c>
      <c r="AE45" s="64" t="n">
        <f aca="false">0.6094*((G45/(2313*2.067^2.625))^(1/0.541))</f>
        <v>0</v>
      </c>
      <c r="AF45" s="64" t="n">
        <f aca="false">0.6094*((G45/(2313*3.068^2.625))^(1/0.541))</f>
        <v>0</v>
      </c>
      <c r="AG45" s="13" t="n">
        <f aca="false">0.6094*((G45/(2313*4.026^2.625))^(1/0.541))</f>
        <v>0</v>
      </c>
      <c r="AH45" s="92" t="n">
        <v>45</v>
      </c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19"/>
      <c r="BQ45" s="19"/>
      <c r="BR45" s="19"/>
      <c r="BS45" s="19"/>
    </row>
    <row r="46" customFormat="false" ht="12.75" hidden="false" customHeight="true" outlineLevel="0" collapsed="false">
      <c r="A46" s="84" t="s">
        <v>58</v>
      </c>
      <c r="B46" s="85"/>
      <c r="C46" s="85"/>
      <c r="D46" s="86"/>
      <c r="E46" s="87"/>
      <c r="F46" s="88"/>
      <c r="G46" s="88"/>
      <c r="H46" s="89" t="str">
        <f aca="false">IF(E46="Gastite",Q46,IF(E46="Rigid",R46,""))</f>
        <v/>
      </c>
      <c r="I46" s="90" t="str">
        <f aca="false">IF(ISERROR(F46*H46),"",F46*H46)</f>
        <v/>
      </c>
      <c r="J46" s="90" t="str">
        <f aca="false">IF(ISERROR(LOOKUP(B46,$N$35:$N$90,$O$35:$O$90)),"-",LOOKUP(B46,$N$35:$N$90,$O$35:$O$90))</f>
        <v>-</v>
      </c>
      <c r="K46" s="90" t="str">
        <f aca="false">IF(ISERROR(J46-I46),"-",J46-I46)</f>
        <v>-</v>
      </c>
      <c r="L46" s="91"/>
      <c r="M46" s="94"/>
      <c r="N46" s="13" t="str">
        <f aca="false">A46</f>
        <v> J</v>
      </c>
      <c r="O46" s="13" t="str">
        <f aca="false">K46</f>
        <v>-</v>
      </c>
      <c r="P46" s="94"/>
      <c r="Q46" s="13" t="n">
        <f aca="false">IF(D46=0.5,T46,IF(D46=0.75,U46,IF(D46=1,V46,IF(D46=1.25,W46,IF(D46=1.5,X46,IF(D46=2,Y46,0))))))</f>
        <v>0</v>
      </c>
      <c r="R46" s="64" t="n">
        <f aca="false">IF(D46=0.5,Z46,IF(D46=0.75,AA46,IF(D46=1,AB46,IF(D46=1.25,AC46,IF(D46=1.5,AD46,IF(D46=2,AE46,IF(D46=3,AF46,IF(D46=4,AG46,0))))))))</f>
        <v>0</v>
      </c>
      <c r="S46" s="64"/>
      <c r="T46" s="64" t="n">
        <f aca="false">IF(G46&lt;=160,0.0000051095*(G46^2.0262804885),0.0000051095*(G46^2.0262804885))</f>
        <v>0</v>
      </c>
      <c r="U46" s="13" t="n">
        <f aca="false">0.0000005954*(G46^2.1770677841)</f>
        <v>0</v>
      </c>
      <c r="V46" s="13" t="n">
        <f aca="false">0.0000001791*(G46^2.08054210021)</f>
        <v>0</v>
      </c>
      <c r="W46" s="13" t="n">
        <f aca="false">0.0000001008*(G46^2.0395861979)</f>
        <v>0</v>
      </c>
      <c r="X46" s="13" t="n">
        <f aca="false">0.0000000238*(G46^2.0295567475)</f>
        <v>0</v>
      </c>
      <c r="Y46" s="13" t="n">
        <f aca="false">(0.0000000109*(G46^1.9404151315))*0.92</f>
        <v>0</v>
      </c>
      <c r="Z46" s="64" t="n">
        <f aca="false">0.6094*((G46/(2313*0.622^2.625))^(1/0.541))</f>
        <v>0</v>
      </c>
      <c r="AA46" s="64" t="n">
        <f aca="false">0.6094*((G46/(2313*0.824^2.625))^(1/0.541))</f>
        <v>0</v>
      </c>
      <c r="AB46" s="64" t="n">
        <f aca="false">0.6094*((G46/(2313*1.049^2.625))^(1/0.541))</f>
        <v>0</v>
      </c>
      <c r="AC46" s="64" t="n">
        <f aca="false">0.6094*((G46/(2313*1.38^2.625))^(1/0.541))</f>
        <v>0</v>
      </c>
      <c r="AD46" s="64" t="n">
        <f aca="false">0.6094*((G46/(2313*1.61^2.625))^(1/0.541))</f>
        <v>0</v>
      </c>
      <c r="AE46" s="64" t="n">
        <f aca="false">0.6094*((G46/(2313*2.067^2.625))^(1/0.541))</f>
        <v>0</v>
      </c>
      <c r="AF46" s="64" t="n">
        <f aca="false">0.6094*((G46/(2313*3.068^2.625))^(1/0.541))</f>
        <v>0</v>
      </c>
      <c r="AG46" s="13" t="n">
        <f aca="false">0.6094*((G46/(2313*4.026^2.625))^(1/0.541))</f>
        <v>0</v>
      </c>
      <c r="AH46" s="92" t="n">
        <v>50</v>
      </c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</row>
    <row r="47" customFormat="false" ht="12.75" hidden="false" customHeight="true" outlineLevel="0" collapsed="false">
      <c r="A47" s="84" t="s">
        <v>59</v>
      </c>
      <c r="B47" s="85"/>
      <c r="C47" s="85"/>
      <c r="D47" s="86"/>
      <c r="E47" s="87"/>
      <c r="F47" s="88"/>
      <c r="G47" s="88"/>
      <c r="H47" s="89" t="str">
        <f aca="false">IF(E47="Gastite",Q47,IF(E47="Rigid",R47,""))</f>
        <v/>
      </c>
      <c r="I47" s="90" t="str">
        <f aca="false">IF(ISERROR(F47*H47),"",F47*H47)</f>
        <v/>
      </c>
      <c r="J47" s="90" t="str">
        <f aca="false">IF(ISERROR(LOOKUP(B47,$N$35:$N$90,$O$35:$O$90)),"-",LOOKUP(B47,$N$35:$N$90,$O$35:$O$90))</f>
        <v>-</v>
      </c>
      <c r="K47" s="90" t="str">
        <f aca="false">IF(ISERROR(J47-I47),"-",J47-I47)</f>
        <v>-</v>
      </c>
      <c r="L47" s="91"/>
      <c r="M47" s="94"/>
      <c r="N47" s="13" t="str">
        <f aca="false">A47</f>
        <v> K</v>
      </c>
      <c r="O47" s="13" t="str">
        <f aca="false">K47</f>
        <v>-</v>
      </c>
      <c r="P47" s="94"/>
      <c r="Q47" s="13" t="n">
        <f aca="false">IF(D47=0.5,T47,IF(D47=0.75,U47,IF(D47=1,V47,IF(D47=1.25,W47,IF(D47=1.5,X47,IF(D47=2,Y47,0))))))</f>
        <v>0</v>
      </c>
      <c r="R47" s="64" t="n">
        <f aca="false">IF(D47=0.5,Z47,IF(D47=0.75,AA47,IF(D47=1,AB47,IF(D47=1.25,AC47,IF(D47=1.5,AD47,IF(D47=2,AE47,IF(D47=3,AF47,IF(D47=4,AG47,0))))))))</f>
        <v>0</v>
      </c>
      <c r="S47" s="64"/>
      <c r="T47" s="64" t="n">
        <f aca="false">IF(G47&lt;=160,0.0000051095*(G47^2.0262804885),0.0000051095*(G47^2.0262804885))</f>
        <v>0</v>
      </c>
      <c r="U47" s="13" t="n">
        <f aca="false">0.0000005954*(G47^2.1770677841)</f>
        <v>0</v>
      </c>
      <c r="V47" s="13" t="n">
        <f aca="false">0.0000001791*(G47^2.08054210021)</f>
        <v>0</v>
      </c>
      <c r="W47" s="13" t="n">
        <f aca="false">0.0000001008*(G47^2.0395861979)</f>
        <v>0</v>
      </c>
      <c r="X47" s="13" t="n">
        <f aca="false">0.0000000238*(G47^2.0295567475)</f>
        <v>0</v>
      </c>
      <c r="Y47" s="13" t="n">
        <f aca="false">(0.0000000109*(G47^1.9404151315))*0.92</f>
        <v>0</v>
      </c>
      <c r="Z47" s="64" t="n">
        <f aca="false">0.6094*((G47/(2313*0.622^2.625))^(1/0.541))</f>
        <v>0</v>
      </c>
      <c r="AA47" s="64" t="n">
        <f aca="false">0.6094*((G47/(2313*0.824^2.625))^(1/0.541))</f>
        <v>0</v>
      </c>
      <c r="AB47" s="64" t="n">
        <f aca="false">0.6094*((G47/(2313*1.049^2.625))^(1/0.541))</f>
        <v>0</v>
      </c>
      <c r="AC47" s="64" t="n">
        <f aca="false">0.6094*((G47/(2313*1.38^2.625))^(1/0.541))</f>
        <v>0</v>
      </c>
      <c r="AD47" s="64" t="n">
        <f aca="false">0.6094*((G47/(2313*1.61^2.625))^(1/0.541))</f>
        <v>0</v>
      </c>
      <c r="AE47" s="64" t="n">
        <f aca="false">0.6094*((G47/(2313*2.067^2.625))^(1/0.541))</f>
        <v>0</v>
      </c>
      <c r="AF47" s="64" t="n">
        <f aca="false">0.6094*((G47/(2313*3.068^2.625))^(1/0.541))</f>
        <v>0</v>
      </c>
      <c r="AG47" s="13" t="n">
        <f aca="false">0.6094*((G47/(2313*4.026^2.625))^(1/0.541))</f>
        <v>0</v>
      </c>
      <c r="AH47" s="92" t="n">
        <v>55</v>
      </c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</row>
    <row r="48" customFormat="false" ht="12.75" hidden="false" customHeight="true" outlineLevel="0" collapsed="false">
      <c r="A48" s="84" t="s">
        <v>60</v>
      </c>
      <c r="B48" s="85"/>
      <c r="C48" s="85"/>
      <c r="D48" s="86"/>
      <c r="E48" s="87"/>
      <c r="F48" s="88"/>
      <c r="G48" s="88"/>
      <c r="H48" s="89" t="str">
        <f aca="false">IF(E48="Gastite",Q48,IF(E48="Rigid",R48,""))</f>
        <v/>
      </c>
      <c r="I48" s="90" t="str">
        <f aca="false">IF(ISERROR(F48*H48),"",F48*H48)</f>
        <v/>
      </c>
      <c r="J48" s="90" t="str">
        <f aca="false">IF(ISERROR(LOOKUP(B48,$N$35:$N$90,$O$35:$O$90)),"-",LOOKUP(B48,$N$35:$N$90,$O$35:$O$90))</f>
        <v>-</v>
      </c>
      <c r="K48" s="90" t="str">
        <f aca="false">IF(ISERROR(J48-I48),"-",J48-I48)</f>
        <v>-</v>
      </c>
      <c r="L48" s="91"/>
      <c r="M48" s="94"/>
      <c r="N48" s="13" t="str">
        <f aca="false">A48</f>
        <v> L</v>
      </c>
      <c r="O48" s="13" t="str">
        <f aca="false">K48</f>
        <v>-</v>
      </c>
      <c r="P48" s="94"/>
      <c r="Q48" s="13" t="n">
        <f aca="false">IF(D48=0.5,T48,IF(D48=0.75,U48,IF(D48=1,V48,IF(D48=1.25,W48,IF(D48=1.5,X48,IF(D48=2,Y48,0))))))</f>
        <v>0</v>
      </c>
      <c r="R48" s="64" t="n">
        <f aca="false">IF(D48=0.5,Z48,IF(D48=0.75,AA48,IF(D48=1,AB48,IF(D48=1.25,AC48,IF(D48=1.5,AD48,IF(D48=2,AE48,IF(D48=3,AF48,IF(D48=4,AG48,0))))))))</f>
        <v>0</v>
      </c>
      <c r="S48" s="64"/>
      <c r="T48" s="64" t="n">
        <f aca="false">IF(G48&lt;=160,0.0000051095*(G48^2.0262804885),0.0000051095*(G48^2.0262804885))</f>
        <v>0</v>
      </c>
      <c r="U48" s="13" t="n">
        <f aca="false">0.0000005954*(G48^2.1770677841)</f>
        <v>0</v>
      </c>
      <c r="V48" s="13" t="n">
        <f aca="false">0.0000001791*(G48^2.08054210021)</f>
        <v>0</v>
      </c>
      <c r="W48" s="13" t="n">
        <f aca="false">0.0000001008*(G48^2.0395861979)</f>
        <v>0</v>
      </c>
      <c r="X48" s="13" t="n">
        <f aca="false">0.0000000238*(G48^2.0295567475)</f>
        <v>0</v>
      </c>
      <c r="Y48" s="13" t="n">
        <f aca="false">(0.0000000109*(G48^1.9404151315))*0.92</f>
        <v>0</v>
      </c>
      <c r="Z48" s="64" t="n">
        <f aca="false">0.6094*((G48/(2313*0.622^2.625))^(1/0.541))</f>
        <v>0</v>
      </c>
      <c r="AA48" s="64" t="n">
        <f aca="false">0.6094*((G48/(2313*0.824^2.625))^(1/0.541))</f>
        <v>0</v>
      </c>
      <c r="AB48" s="64" t="n">
        <f aca="false">0.6094*((G48/(2313*1.049^2.625))^(1/0.541))</f>
        <v>0</v>
      </c>
      <c r="AC48" s="64" t="n">
        <f aca="false">0.6094*((G48/(2313*1.38^2.625))^(1/0.541))</f>
        <v>0</v>
      </c>
      <c r="AD48" s="64" t="n">
        <f aca="false">0.6094*((G48/(2313*1.61^2.625))^(1/0.541))</f>
        <v>0</v>
      </c>
      <c r="AE48" s="64" t="n">
        <f aca="false">0.6094*((G48/(2313*2.067^2.625))^(1/0.541))</f>
        <v>0</v>
      </c>
      <c r="AF48" s="64" t="n">
        <f aca="false">0.6094*((G48/(2313*3.068^2.625))^(1/0.541))</f>
        <v>0</v>
      </c>
      <c r="AG48" s="13" t="n">
        <f aca="false">0.6094*((G48/(2313*4.026^2.625))^(1/0.541))</f>
        <v>0</v>
      </c>
      <c r="AH48" s="92" t="n">
        <v>60</v>
      </c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</row>
    <row r="49" customFormat="false" ht="12.75" hidden="false" customHeight="true" outlineLevel="0" collapsed="false">
      <c r="A49" s="84" t="s">
        <v>61</v>
      </c>
      <c r="B49" s="85"/>
      <c r="C49" s="85"/>
      <c r="D49" s="86"/>
      <c r="E49" s="87"/>
      <c r="F49" s="88"/>
      <c r="G49" s="88"/>
      <c r="H49" s="89" t="str">
        <f aca="false">IF(E49="Gastite",Q49,IF(E49="Rigid",R49,""))</f>
        <v/>
      </c>
      <c r="I49" s="90" t="str">
        <f aca="false">IF(ISERROR(F49*H49),"",F49*H49)</f>
        <v/>
      </c>
      <c r="J49" s="90" t="str">
        <f aca="false">IF(ISERROR(LOOKUP(B49,$N$35:$N$90,$O$35:$O$90)),"-",LOOKUP(B49,$N$35:$N$90,$O$35:$O$90))</f>
        <v>-</v>
      </c>
      <c r="K49" s="90" t="str">
        <f aca="false">IF(ISERROR(J49-I49),"-",J49-I49)</f>
        <v>-</v>
      </c>
      <c r="L49" s="91"/>
      <c r="M49" s="94"/>
      <c r="N49" s="13" t="str">
        <f aca="false">A49</f>
        <v> M</v>
      </c>
      <c r="O49" s="13" t="str">
        <f aca="false">K49</f>
        <v>-</v>
      </c>
      <c r="P49" s="94"/>
      <c r="Q49" s="13" t="n">
        <f aca="false">IF(D49=0.5,T49,IF(D49=0.75,U49,IF(D49=1,V49,IF(D49=1.25,W49,IF(D49=1.5,X49,IF(D49=2,Y49,0))))))</f>
        <v>0</v>
      </c>
      <c r="R49" s="64" t="n">
        <f aca="false">IF(D49=0.5,Z49,IF(D49=0.75,AA49,IF(D49=1,AB49,IF(D49=1.25,AC49,IF(D49=1.5,AD49,IF(D49=2,AE49,IF(D49=3,AF49,IF(D49=4,AG49,0))))))))</f>
        <v>0</v>
      </c>
      <c r="S49" s="64"/>
      <c r="T49" s="64" t="n">
        <f aca="false">IF(G49&lt;=160,0.0000051095*(G49^2.0262804885),0.0000051095*(G49^2.0262804885))</f>
        <v>0</v>
      </c>
      <c r="U49" s="13" t="n">
        <f aca="false">0.0000005954*(G49^2.1770677841)</f>
        <v>0</v>
      </c>
      <c r="V49" s="13" t="n">
        <f aca="false">0.0000001791*(G49^2.08054210021)</f>
        <v>0</v>
      </c>
      <c r="W49" s="13" t="n">
        <f aca="false">0.0000001008*(G49^2.0395861979)</f>
        <v>0</v>
      </c>
      <c r="X49" s="13" t="n">
        <f aca="false">0.0000000238*(G49^2.0295567475)</f>
        <v>0</v>
      </c>
      <c r="Y49" s="13" t="n">
        <f aca="false">(0.0000000109*(G49^1.9404151315))*0.92</f>
        <v>0</v>
      </c>
      <c r="Z49" s="64" t="n">
        <f aca="false">0.6094*((G49/(2313*0.622^2.625))^(1/0.541))</f>
        <v>0</v>
      </c>
      <c r="AA49" s="64" t="n">
        <f aca="false">0.6094*((G49/(2313*0.824^2.625))^(1/0.541))</f>
        <v>0</v>
      </c>
      <c r="AB49" s="64" t="n">
        <f aca="false">0.6094*((G49/(2313*1.049^2.625))^(1/0.541))</f>
        <v>0</v>
      </c>
      <c r="AC49" s="64" t="n">
        <f aca="false">0.6094*((G49/(2313*1.38^2.625))^(1/0.541))</f>
        <v>0</v>
      </c>
      <c r="AD49" s="64" t="n">
        <f aca="false">0.6094*((G49/(2313*1.61^2.625))^(1/0.541))</f>
        <v>0</v>
      </c>
      <c r="AE49" s="64" t="n">
        <f aca="false">0.6094*((G49/(2313*2.067^2.625))^(1/0.541))</f>
        <v>0</v>
      </c>
      <c r="AF49" s="64" t="n">
        <f aca="false">0.6094*((G49/(2313*3.068^2.625))^(1/0.541))</f>
        <v>0</v>
      </c>
      <c r="AG49" s="13" t="n">
        <f aca="false">0.6094*((G49/(2313*4.026^2.625))^(1/0.541))</f>
        <v>0</v>
      </c>
      <c r="AH49" s="92" t="n">
        <v>65</v>
      </c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</row>
    <row r="50" customFormat="false" ht="12.75" hidden="false" customHeight="true" outlineLevel="0" collapsed="false">
      <c r="A50" s="84" t="s">
        <v>62</v>
      </c>
      <c r="B50" s="85"/>
      <c r="C50" s="85"/>
      <c r="D50" s="86"/>
      <c r="E50" s="87"/>
      <c r="F50" s="88"/>
      <c r="G50" s="88"/>
      <c r="H50" s="89" t="str">
        <f aca="false">IF(E50="Gastite",Q50,IF(E50="Rigid",R50,""))</f>
        <v/>
      </c>
      <c r="I50" s="90" t="str">
        <f aca="false">IF(ISERROR(F50*H50),"",F50*H50)</f>
        <v/>
      </c>
      <c r="J50" s="90" t="str">
        <f aca="false">IF(ISERROR(LOOKUP(B50,$N$35:$N$90,$O$35:$O$90)),"-",LOOKUP(B50,$N$35:$N$90,$O$35:$O$90))</f>
        <v>-</v>
      </c>
      <c r="K50" s="90" t="str">
        <f aca="false">IF(ISERROR(J50-I50),"-",J50-I50)</f>
        <v>-</v>
      </c>
      <c r="L50" s="91"/>
      <c r="M50" s="94"/>
      <c r="N50" s="13" t="str">
        <f aca="false">A50</f>
        <v> N</v>
      </c>
      <c r="O50" s="13" t="str">
        <f aca="false">K50</f>
        <v>-</v>
      </c>
      <c r="P50" s="94"/>
      <c r="Q50" s="13" t="n">
        <f aca="false">IF(D50=0.5,T50,IF(D50=0.75,U50,IF(D50=1,V50,IF(D50=1.25,W50,IF(D50=1.5,X50,IF(D50=2,Y50,0))))))</f>
        <v>0</v>
      </c>
      <c r="R50" s="64" t="n">
        <f aca="false">IF(D50=0.5,Z50,IF(D50=0.75,AA50,IF(D50=1,AB50,IF(D50=1.25,AC50,IF(D50=1.5,AD50,IF(D50=2,AE50,IF(D50=3,AF50,IF(D50=4,AG50,0))))))))</f>
        <v>0</v>
      </c>
      <c r="S50" s="64"/>
      <c r="T50" s="64" t="n">
        <f aca="false">IF(G50&lt;=160,0.0000051095*(G50^2.0262804885),0.0000051095*(G50^2.0262804885))</f>
        <v>0</v>
      </c>
      <c r="U50" s="13" t="n">
        <f aca="false">0.0000005954*(G50^2.1770677841)</f>
        <v>0</v>
      </c>
      <c r="V50" s="13" t="n">
        <f aca="false">0.0000001791*(G50^2.08054210021)</f>
        <v>0</v>
      </c>
      <c r="W50" s="13" t="n">
        <f aca="false">0.0000001008*(G50^2.0395861979)</f>
        <v>0</v>
      </c>
      <c r="X50" s="13" t="n">
        <f aca="false">0.0000000238*(G50^2.0295567475)</f>
        <v>0</v>
      </c>
      <c r="Y50" s="13" t="n">
        <f aca="false">(0.0000000109*(G50^1.9404151315))*0.92</f>
        <v>0</v>
      </c>
      <c r="Z50" s="64" t="n">
        <f aca="false">0.6094*((G50/(2313*0.622^2.625))^(1/0.541))</f>
        <v>0</v>
      </c>
      <c r="AA50" s="64" t="n">
        <f aca="false">0.6094*((G50/(2313*0.824^2.625))^(1/0.541))</f>
        <v>0</v>
      </c>
      <c r="AB50" s="64" t="n">
        <f aca="false">0.6094*((G50/(2313*1.049^2.625))^(1/0.541))</f>
        <v>0</v>
      </c>
      <c r="AC50" s="64" t="n">
        <f aca="false">0.6094*((G50/(2313*1.38^2.625))^(1/0.541))</f>
        <v>0</v>
      </c>
      <c r="AD50" s="64" t="n">
        <f aca="false">0.6094*((G50/(2313*1.61^2.625))^(1/0.541))</f>
        <v>0</v>
      </c>
      <c r="AE50" s="64" t="n">
        <f aca="false">0.6094*((G50/(2313*2.067^2.625))^(1/0.541))</f>
        <v>0</v>
      </c>
      <c r="AF50" s="64" t="n">
        <f aca="false">0.6094*((G50/(2313*3.068^2.625))^(1/0.541))</f>
        <v>0</v>
      </c>
      <c r="AG50" s="13" t="n">
        <f aca="false">0.6094*((G50/(2313*4.026^2.625))^(1/0.541))</f>
        <v>0</v>
      </c>
      <c r="AH50" s="92" t="n">
        <v>70</v>
      </c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</row>
    <row r="51" customFormat="false" ht="12.75" hidden="false" customHeight="true" outlineLevel="0" collapsed="false">
      <c r="A51" s="84" t="s">
        <v>63</v>
      </c>
      <c r="B51" s="85"/>
      <c r="C51" s="85"/>
      <c r="D51" s="86"/>
      <c r="E51" s="87"/>
      <c r="F51" s="88"/>
      <c r="G51" s="88"/>
      <c r="H51" s="89" t="str">
        <f aca="false">IF(E51="Gastite",Q51,IF(E51="Rigid",R51,""))</f>
        <v/>
      </c>
      <c r="I51" s="90" t="str">
        <f aca="false">IF(ISERROR(F51*H51),"",F51*H51)</f>
        <v/>
      </c>
      <c r="J51" s="90" t="str">
        <f aca="false">IF(ISERROR(LOOKUP(B51,$N$35:$N$90,$O$35:$O$90)),"-",LOOKUP(B51,$N$35:$N$90,$O$35:$O$90))</f>
        <v>-</v>
      </c>
      <c r="K51" s="90" t="str">
        <f aca="false">IF(ISERROR(J51-I51),"-",J51-I51)</f>
        <v>-</v>
      </c>
      <c r="L51" s="91"/>
      <c r="M51" s="94"/>
      <c r="N51" s="13" t="str">
        <f aca="false">A51</f>
        <v> O</v>
      </c>
      <c r="O51" s="13" t="str">
        <f aca="false">K51</f>
        <v>-</v>
      </c>
      <c r="P51" s="94"/>
      <c r="Q51" s="13" t="n">
        <f aca="false">IF(D51=0.5,T51,IF(D51=0.75,U51,IF(D51=1,V51,IF(D51=1.25,W51,IF(D51=1.5,X51,IF(D51=2,Y51,0))))))</f>
        <v>0</v>
      </c>
      <c r="R51" s="64" t="n">
        <f aca="false">IF(D51=0.5,Z51,IF(D51=0.75,AA51,IF(D51=1,AB51,IF(D51=1.25,AC51,IF(D51=1.5,AD51,IF(D51=2,AE51,IF(D51=3,AF51,IF(D51=4,AG51,0))))))))</f>
        <v>0</v>
      </c>
      <c r="S51" s="64"/>
      <c r="T51" s="64" t="n">
        <f aca="false">IF(G51&lt;=160,0.0000051095*(G51^2.0262804885),0.0000051095*(G51^2.0262804885))</f>
        <v>0</v>
      </c>
      <c r="U51" s="13" t="n">
        <f aca="false">0.0000005954*(G51^2.1770677841)</f>
        <v>0</v>
      </c>
      <c r="V51" s="13" t="n">
        <f aca="false">0.0000001791*(G51^2.08054210021)</f>
        <v>0</v>
      </c>
      <c r="W51" s="13" t="n">
        <f aca="false">0.0000001008*(G51^2.0395861979)</f>
        <v>0</v>
      </c>
      <c r="X51" s="13" t="n">
        <f aca="false">0.0000000238*(G51^2.0295567475)</f>
        <v>0</v>
      </c>
      <c r="Y51" s="13" t="n">
        <f aca="false">(0.0000000109*(G51^1.9404151315))*0.92</f>
        <v>0</v>
      </c>
      <c r="Z51" s="64" t="n">
        <f aca="false">0.6094*((G51/(2313*0.622^2.625))^(1/0.541))</f>
        <v>0</v>
      </c>
      <c r="AA51" s="64" t="n">
        <f aca="false">0.6094*((G51/(2313*0.824^2.625))^(1/0.541))</f>
        <v>0</v>
      </c>
      <c r="AB51" s="64" t="n">
        <f aca="false">0.6094*((G51/(2313*1.049^2.625))^(1/0.541))</f>
        <v>0</v>
      </c>
      <c r="AC51" s="64" t="n">
        <f aca="false">0.6094*((G51/(2313*1.38^2.625))^(1/0.541))</f>
        <v>0</v>
      </c>
      <c r="AD51" s="64" t="n">
        <f aca="false">0.6094*((G51/(2313*1.61^2.625))^(1/0.541))</f>
        <v>0</v>
      </c>
      <c r="AE51" s="64" t="n">
        <f aca="false">0.6094*((G51/(2313*2.067^2.625))^(1/0.541))</f>
        <v>0</v>
      </c>
      <c r="AF51" s="64" t="n">
        <f aca="false">0.6094*((G51/(2313*3.068^2.625))^(1/0.541))</f>
        <v>0</v>
      </c>
      <c r="AG51" s="13" t="n">
        <f aca="false">0.6094*((G51/(2313*4.026^2.625))^(1/0.541))</f>
        <v>0</v>
      </c>
      <c r="AH51" s="92" t="n">
        <v>75</v>
      </c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</row>
    <row r="52" customFormat="false" ht="12.75" hidden="false" customHeight="true" outlineLevel="0" collapsed="false">
      <c r="A52" s="84" t="s">
        <v>64</v>
      </c>
      <c r="B52" s="85"/>
      <c r="C52" s="85"/>
      <c r="D52" s="86"/>
      <c r="E52" s="87"/>
      <c r="F52" s="88"/>
      <c r="G52" s="88"/>
      <c r="H52" s="89" t="str">
        <f aca="false">IF(E52="Gastite",Q52,IF(E52="Rigid",R52,""))</f>
        <v/>
      </c>
      <c r="I52" s="90" t="str">
        <f aca="false">IF(ISERROR(F52*H52),"",F52*H52)</f>
        <v/>
      </c>
      <c r="J52" s="90" t="str">
        <f aca="false">IF(ISERROR(LOOKUP(B52,$N$35:$N$90,$O$35:$O$90)),"-",LOOKUP(B52,$N$35:$N$90,$O$35:$O$90))</f>
        <v>-</v>
      </c>
      <c r="K52" s="90" t="str">
        <f aca="false">IF(ISERROR(J52-I52),"-",J52-I52)</f>
        <v>-</v>
      </c>
      <c r="L52" s="91"/>
      <c r="M52" s="94"/>
      <c r="N52" s="13" t="str">
        <f aca="false">A52</f>
        <v> P</v>
      </c>
      <c r="O52" s="13" t="str">
        <f aca="false">K52</f>
        <v>-</v>
      </c>
      <c r="P52" s="94"/>
      <c r="Q52" s="13" t="n">
        <f aca="false">IF(D52=0.5,T52,IF(D52=0.75,U52,IF(D52=1,V52,IF(D52=1.25,W52,IF(D52=1.5,X52,IF(D52=2,Y52,0))))))</f>
        <v>0</v>
      </c>
      <c r="R52" s="64" t="n">
        <f aca="false">IF(D52=0.5,Z52,IF(D52=0.75,AA52,IF(D52=1,AB52,IF(D52=1.25,AC52,IF(D52=1.5,AD52,IF(D52=2,AE52,IF(D52=3,AF52,IF(D52=4,AG52,0))))))))</f>
        <v>0</v>
      </c>
      <c r="S52" s="64"/>
      <c r="T52" s="64" t="n">
        <f aca="false">IF(G52&lt;=160,0.0000051095*(G52^2.0262804885),0.0000051095*(G52^2.0262804885))</f>
        <v>0</v>
      </c>
      <c r="U52" s="13" t="n">
        <f aca="false">0.0000005954*(G52^2.1770677841)</f>
        <v>0</v>
      </c>
      <c r="V52" s="13" t="n">
        <f aca="false">0.0000001791*(G52^2.08054210021)</f>
        <v>0</v>
      </c>
      <c r="W52" s="13" t="n">
        <f aca="false">0.0000001008*(G52^2.0395861979)</f>
        <v>0</v>
      </c>
      <c r="X52" s="13" t="n">
        <f aca="false">0.0000000238*(G52^2.0295567475)</f>
        <v>0</v>
      </c>
      <c r="Y52" s="13" t="n">
        <f aca="false">(0.0000000109*(G52^1.9404151315))*0.92</f>
        <v>0</v>
      </c>
      <c r="Z52" s="64" t="n">
        <f aca="false">0.6094*((G52/(2313*0.622^2.625))^(1/0.541))</f>
        <v>0</v>
      </c>
      <c r="AA52" s="64" t="n">
        <f aca="false">0.6094*((G52/(2313*0.824^2.625))^(1/0.541))</f>
        <v>0</v>
      </c>
      <c r="AB52" s="64" t="n">
        <f aca="false">0.6094*((G52/(2313*1.049^2.625))^(1/0.541))</f>
        <v>0</v>
      </c>
      <c r="AC52" s="64" t="n">
        <f aca="false">0.6094*((G52/(2313*1.38^2.625))^(1/0.541))</f>
        <v>0</v>
      </c>
      <c r="AD52" s="64" t="n">
        <f aca="false">0.6094*((G52/(2313*1.61^2.625))^(1/0.541))</f>
        <v>0</v>
      </c>
      <c r="AE52" s="64" t="n">
        <f aca="false">0.6094*((G52/(2313*2.067^2.625))^(1/0.541))</f>
        <v>0</v>
      </c>
      <c r="AF52" s="64" t="n">
        <f aca="false">0.6094*((G52/(2313*3.068^2.625))^(1/0.541))</f>
        <v>0</v>
      </c>
      <c r="AG52" s="13" t="n">
        <f aca="false">0.6094*((G52/(2313*4.026^2.625))^(1/0.541))</f>
        <v>0</v>
      </c>
      <c r="AH52" s="92" t="n">
        <v>80</v>
      </c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</row>
    <row r="53" customFormat="false" ht="12.75" hidden="false" customHeight="true" outlineLevel="0" collapsed="false">
      <c r="A53" s="84" t="s">
        <v>65</v>
      </c>
      <c r="B53" s="85"/>
      <c r="C53" s="85"/>
      <c r="D53" s="86"/>
      <c r="E53" s="87"/>
      <c r="F53" s="88"/>
      <c r="G53" s="88"/>
      <c r="H53" s="89" t="str">
        <f aca="false">IF(E53="Gastite",Q53,IF(E53="Rigid",R53,""))</f>
        <v/>
      </c>
      <c r="I53" s="90" t="str">
        <f aca="false">IF(ISERROR(F53*H53),"",F53*H53)</f>
        <v/>
      </c>
      <c r="J53" s="90" t="str">
        <f aca="false">IF(ISERROR(LOOKUP(B53,$N$35:$N$90,$O$35:$O$90)),"-",LOOKUP(B53,$N$35:$N$90,$O$35:$O$90))</f>
        <v>-</v>
      </c>
      <c r="K53" s="90" t="str">
        <f aca="false">IF(ISERROR(J53-I53),"-",J53-I53)</f>
        <v>-</v>
      </c>
      <c r="L53" s="91"/>
      <c r="M53" s="94"/>
      <c r="N53" s="13" t="str">
        <f aca="false">A53</f>
        <v> Q</v>
      </c>
      <c r="O53" s="13" t="str">
        <f aca="false">K53</f>
        <v>-</v>
      </c>
      <c r="P53" s="94"/>
      <c r="Q53" s="13" t="n">
        <f aca="false">IF(D53=0.5,T53,IF(D53=0.75,U53,IF(D53=1,V53,IF(D53=1.25,W53,IF(D53=1.5,X53,IF(D53=2,Y53,0))))))</f>
        <v>0</v>
      </c>
      <c r="R53" s="64" t="n">
        <f aca="false">IF(D53=0.5,Z53,IF(D53=0.75,AA53,IF(D53=1,AB53,IF(D53=1.25,AC53,IF(D53=1.5,AD53,IF(D53=2,AE53,IF(D53=3,AF53,IF(D53=4,AG53,0))))))))</f>
        <v>0</v>
      </c>
      <c r="S53" s="64"/>
      <c r="T53" s="64" t="n">
        <f aca="false">IF(G53&lt;=160,0.0000051095*(G53^2.0262804885),0.0000051095*(G53^2.0262804885))</f>
        <v>0</v>
      </c>
      <c r="U53" s="13" t="n">
        <f aca="false">0.0000005954*(G53^2.1770677841)</f>
        <v>0</v>
      </c>
      <c r="V53" s="13" t="n">
        <f aca="false">0.0000001791*(G53^2.08054210021)</f>
        <v>0</v>
      </c>
      <c r="W53" s="13" t="n">
        <f aca="false">0.0000001008*(G53^2.0395861979)</f>
        <v>0</v>
      </c>
      <c r="X53" s="13" t="n">
        <f aca="false">0.0000000238*(G53^2.0295567475)</f>
        <v>0</v>
      </c>
      <c r="Y53" s="13" t="n">
        <f aca="false">(0.0000000109*(G53^1.9404151315))*0.92</f>
        <v>0</v>
      </c>
      <c r="Z53" s="64" t="n">
        <f aca="false">0.6094*((G53/(2313*0.622^2.625))^(1/0.541))</f>
        <v>0</v>
      </c>
      <c r="AA53" s="64" t="n">
        <f aca="false">0.6094*((G53/(2313*0.824^2.625))^(1/0.541))</f>
        <v>0</v>
      </c>
      <c r="AB53" s="64" t="n">
        <f aca="false">0.6094*((G53/(2313*1.049^2.625))^(1/0.541))</f>
        <v>0</v>
      </c>
      <c r="AC53" s="64" t="n">
        <f aca="false">0.6094*((G53/(2313*1.38^2.625))^(1/0.541))</f>
        <v>0</v>
      </c>
      <c r="AD53" s="64" t="n">
        <f aca="false">0.6094*((G53/(2313*1.61^2.625))^(1/0.541))</f>
        <v>0</v>
      </c>
      <c r="AE53" s="64" t="n">
        <f aca="false">0.6094*((G53/(2313*2.067^2.625))^(1/0.541))</f>
        <v>0</v>
      </c>
      <c r="AF53" s="64" t="n">
        <f aca="false">0.6094*((G53/(2313*3.068^2.625))^(1/0.541))</f>
        <v>0</v>
      </c>
      <c r="AG53" s="13" t="n">
        <f aca="false">0.6094*((G53/(2313*4.026^2.625))^(1/0.541))</f>
        <v>0</v>
      </c>
      <c r="AH53" s="92" t="n">
        <v>85</v>
      </c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</row>
    <row r="54" customFormat="false" ht="12.75" hidden="false" customHeight="true" outlineLevel="0" collapsed="false">
      <c r="A54" s="84" t="s">
        <v>66</v>
      </c>
      <c r="B54" s="85"/>
      <c r="C54" s="85"/>
      <c r="D54" s="86"/>
      <c r="E54" s="87"/>
      <c r="F54" s="88"/>
      <c r="G54" s="88"/>
      <c r="H54" s="89" t="str">
        <f aca="false">IF(E54="Gastite",Q54,IF(E54="Rigid",R54,""))</f>
        <v/>
      </c>
      <c r="I54" s="90" t="str">
        <f aca="false">IF(ISERROR(F54*H54),"",F54*H54)</f>
        <v/>
      </c>
      <c r="J54" s="90" t="str">
        <f aca="false">IF(ISERROR(LOOKUP(B54,$N$35:$N$90,$O$35:$O$90)),"-",LOOKUP(B54,$N$35:$N$90,$O$35:$O$90))</f>
        <v>-</v>
      </c>
      <c r="K54" s="90" t="str">
        <f aca="false">IF(ISERROR(J54-I54),"-",J54-I54)</f>
        <v>-</v>
      </c>
      <c r="L54" s="91"/>
      <c r="M54" s="98"/>
      <c r="N54" s="13" t="str">
        <f aca="false">A54</f>
        <v> R</v>
      </c>
      <c r="O54" s="13" t="str">
        <f aca="false">K54</f>
        <v>-</v>
      </c>
      <c r="P54" s="98"/>
      <c r="Q54" s="13" t="n">
        <f aca="false">IF(D54=0.5,T54,IF(D54=0.75,U54,IF(D54=1,V54,IF(D54=1.25,W54,IF(D54=1.5,X54,IF(D54=2,Y54,0))))))</f>
        <v>0</v>
      </c>
      <c r="R54" s="64" t="n">
        <f aca="false">IF(D54=0.5,Z54,IF(D54=0.75,AA54,IF(D54=1,AB54,IF(D54=1.25,AC54,IF(D54=1.5,AD54,IF(D54=2,AE54,IF(D54=3,AF54,IF(D54=4,AG54,0))))))))</f>
        <v>0</v>
      </c>
      <c r="S54" s="64"/>
      <c r="T54" s="64" t="n">
        <f aca="false">IF(G54&lt;=160,0.0000051095*(G54^2.0262804885),0.0000051095*(G54^2.0262804885))</f>
        <v>0</v>
      </c>
      <c r="U54" s="13" t="n">
        <f aca="false">0.0000005954*(G54^2.1770677841)</f>
        <v>0</v>
      </c>
      <c r="V54" s="13" t="n">
        <f aca="false">0.0000001791*(G54^2.08054210021)</f>
        <v>0</v>
      </c>
      <c r="W54" s="13" t="n">
        <f aca="false">0.0000001008*(G54^2.0395861979)</f>
        <v>0</v>
      </c>
      <c r="X54" s="13" t="n">
        <f aca="false">0.0000000238*(G54^2.0295567475)</f>
        <v>0</v>
      </c>
      <c r="Y54" s="13" t="n">
        <f aca="false">(0.0000000109*(G54^1.9404151315))*0.92</f>
        <v>0</v>
      </c>
      <c r="Z54" s="64" t="n">
        <f aca="false">0.6094*((G54/(2313*0.622^2.625))^(1/0.541))</f>
        <v>0</v>
      </c>
      <c r="AA54" s="64" t="n">
        <f aca="false">0.6094*((G54/(2313*0.824^2.625))^(1/0.541))</f>
        <v>0</v>
      </c>
      <c r="AB54" s="64" t="n">
        <f aca="false">0.6094*((G54/(2313*1.049^2.625))^(1/0.541))</f>
        <v>0</v>
      </c>
      <c r="AC54" s="64" t="n">
        <f aca="false">0.6094*((G54/(2313*1.38^2.625))^(1/0.541))</f>
        <v>0</v>
      </c>
      <c r="AD54" s="64" t="n">
        <f aca="false">0.6094*((G54/(2313*1.61^2.625))^(1/0.541))</f>
        <v>0</v>
      </c>
      <c r="AE54" s="64" t="n">
        <f aca="false">0.6094*((G54/(2313*2.067^2.625))^(1/0.541))</f>
        <v>0</v>
      </c>
      <c r="AF54" s="64" t="n">
        <f aca="false">0.6094*((G54/(2313*3.068^2.625))^(1/0.541))</f>
        <v>0</v>
      </c>
      <c r="AG54" s="13" t="n">
        <f aca="false">0.6094*((G54/(2313*4.026^2.625))^(1/0.541))</f>
        <v>0</v>
      </c>
      <c r="AH54" s="92" t="n">
        <v>90</v>
      </c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</row>
    <row r="55" customFormat="false" ht="12.75" hidden="false" customHeight="true" outlineLevel="0" collapsed="false">
      <c r="A55" s="84" t="s">
        <v>67</v>
      </c>
      <c r="B55" s="85"/>
      <c r="C55" s="85"/>
      <c r="D55" s="86"/>
      <c r="E55" s="87"/>
      <c r="F55" s="88"/>
      <c r="G55" s="88"/>
      <c r="H55" s="89" t="str">
        <f aca="false">IF(E55="Gastite",Q55,IF(E55="Rigid",R55,""))</f>
        <v/>
      </c>
      <c r="I55" s="90" t="str">
        <f aca="false">IF(ISERROR(F55*H55),"",F55*H55)</f>
        <v/>
      </c>
      <c r="J55" s="90" t="str">
        <f aca="false">IF(ISERROR(LOOKUP(B55,$N$35:$N$90,$O$35:$O$90)),"-",LOOKUP(B55,$N$35:$N$90,$O$35:$O$90))</f>
        <v>-</v>
      </c>
      <c r="K55" s="90" t="str">
        <f aca="false">IF(ISERROR(J55-I55),"-",J55-I55)</f>
        <v>-</v>
      </c>
      <c r="L55" s="91"/>
      <c r="M55" s="99"/>
      <c r="N55" s="13" t="str">
        <f aca="false">A55</f>
        <v> S</v>
      </c>
      <c r="O55" s="13" t="str">
        <f aca="false">K55</f>
        <v>-</v>
      </c>
      <c r="P55" s="99"/>
      <c r="Q55" s="13" t="n">
        <f aca="false">IF(D55=0.5,T55,IF(D55=0.75,U55,IF(D55=1,V55,IF(D55=1.25,W55,IF(D55=1.5,X55,IF(D55=2,Y55,0))))))</f>
        <v>0</v>
      </c>
      <c r="R55" s="64" t="n">
        <f aca="false">IF(D55=0.5,Z55,IF(D55=0.75,AA55,IF(D55=1,AB55,IF(D55=1.25,AC55,IF(D55=1.5,AD55,IF(D55=2,AE55,IF(D55=3,AF55,IF(D55=4,AG55,0))))))))</f>
        <v>0</v>
      </c>
      <c r="S55" s="64"/>
      <c r="T55" s="64" t="n">
        <f aca="false">IF(G55&lt;=160,0.0000051095*(G55^2.0262804885),0.0000051095*(G55^2.0262804885))</f>
        <v>0</v>
      </c>
      <c r="U55" s="13" t="n">
        <f aca="false">0.0000005954*(G55^2.1770677841)</f>
        <v>0</v>
      </c>
      <c r="V55" s="13" t="n">
        <f aca="false">0.0000001791*(G55^2.08054210021)</f>
        <v>0</v>
      </c>
      <c r="W55" s="13" t="n">
        <f aca="false">0.0000001008*(G55^2.0395861979)</f>
        <v>0</v>
      </c>
      <c r="X55" s="13" t="n">
        <f aca="false">0.0000000238*(G55^2.0295567475)</f>
        <v>0</v>
      </c>
      <c r="Y55" s="13" t="n">
        <f aca="false">(0.0000000109*(G55^1.9404151315))*0.92</f>
        <v>0</v>
      </c>
      <c r="Z55" s="64" t="n">
        <f aca="false">0.6094*((G55/(2313*0.622^2.625))^(1/0.541))</f>
        <v>0</v>
      </c>
      <c r="AA55" s="64" t="n">
        <f aca="false">0.6094*((G55/(2313*0.824^2.625))^(1/0.541))</f>
        <v>0</v>
      </c>
      <c r="AB55" s="64" t="n">
        <f aca="false">0.6094*((G55/(2313*1.049^2.625))^(1/0.541))</f>
        <v>0</v>
      </c>
      <c r="AC55" s="64" t="n">
        <f aca="false">0.6094*((G55/(2313*1.38^2.625))^(1/0.541))</f>
        <v>0</v>
      </c>
      <c r="AD55" s="64" t="n">
        <f aca="false">0.6094*((G55/(2313*1.61^2.625))^(1/0.541))</f>
        <v>0</v>
      </c>
      <c r="AE55" s="64" t="n">
        <f aca="false">0.6094*((G55/(2313*2.067^2.625))^(1/0.541))</f>
        <v>0</v>
      </c>
      <c r="AF55" s="64" t="n">
        <f aca="false">0.6094*((G55/(2313*3.068^2.625))^(1/0.541))</f>
        <v>0</v>
      </c>
      <c r="AG55" s="13" t="n">
        <f aca="false">0.6094*((G55/(2313*4.026^2.625))^(1/0.541))</f>
        <v>0</v>
      </c>
      <c r="AH55" s="92" t="n">
        <v>95</v>
      </c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</row>
    <row r="56" customFormat="false" ht="12.75" hidden="false" customHeight="true" outlineLevel="0" collapsed="false">
      <c r="A56" s="84" t="s">
        <v>68</v>
      </c>
      <c r="B56" s="85"/>
      <c r="C56" s="85"/>
      <c r="D56" s="86"/>
      <c r="E56" s="87"/>
      <c r="F56" s="88"/>
      <c r="G56" s="88"/>
      <c r="H56" s="89" t="str">
        <f aca="false">IF(E56="Gastite",Q56,IF(E56="Rigid",R56,""))</f>
        <v/>
      </c>
      <c r="I56" s="90" t="str">
        <f aca="false">IF(ISERROR(F56*H56),"",F56*H56)</f>
        <v/>
      </c>
      <c r="J56" s="90" t="str">
        <f aca="false">IF(ISERROR(LOOKUP(B56,$N$35:$N$90,$O$35:$O$90)),"-",LOOKUP(B56,$N$35:$N$90,$O$35:$O$90))</f>
        <v>-</v>
      </c>
      <c r="K56" s="90" t="str">
        <f aca="false">IF(ISERROR(J56-I56),"-",J56-I56)</f>
        <v>-</v>
      </c>
      <c r="L56" s="91"/>
      <c r="M56" s="98"/>
      <c r="N56" s="13" t="str">
        <f aca="false">A56</f>
        <v> T</v>
      </c>
      <c r="O56" s="13" t="str">
        <f aca="false">K56</f>
        <v>-</v>
      </c>
      <c r="P56" s="98"/>
      <c r="Q56" s="13" t="n">
        <f aca="false">IF(D56=0.5,T56,IF(D56=0.75,U56,IF(D56=1,V56,IF(D56=1.25,W56,IF(D56=1.5,X56,IF(D56=2,Y56,0))))))</f>
        <v>0</v>
      </c>
      <c r="R56" s="64" t="n">
        <f aca="false">IF(D56=0.5,Z56,IF(D56=0.75,AA56,IF(D56=1,AB56,IF(D56=1.25,AC56,IF(D56=1.5,AD56,IF(D56=2,AE56,IF(D56=3,AF56,IF(D56=4,AG56,0))))))))</f>
        <v>0</v>
      </c>
      <c r="S56" s="64"/>
      <c r="T56" s="64" t="n">
        <f aca="false">IF(G56&lt;=160,0.0000051095*(G56^2.0262804885),0.0000051095*(G56^2.0262804885))</f>
        <v>0</v>
      </c>
      <c r="U56" s="13" t="n">
        <f aca="false">0.0000005954*(G56^2.1770677841)</f>
        <v>0</v>
      </c>
      <c r="V56" s="13" t="n">
        <f aca="false">0.0000001791*(G56^2.08054210021)</f>
        <v>0</v>
      </c>
      <c r="W56" s="13" t="n">
        <f aca="false">0.0000001008*(G56^2.0395861979)</f>
        <v>0</v>
      </c>
      <c r="X56" s="13" t="n">
        <f aca="false">0.0000000238*(G56^2.0295567475)</f>
        <v>0</v>
      </c>
      <c r="Y56" s="13" t="n">
        <f aca="false">(0.0000000109*(G56^1.9404151315))*0.92</f>
        <v>0</v>
      </c>
      <c r="Z56" s="64" t="n">
        <f aca="false">0.6094*((G56/(2313*0.622^2.625))^(1/0.541))</f>
        <v>0</v>
      </c>
      <c r="AA56" s="64" t="n">
        <f aca="false">0.6094*((G56/(2313*0.824^2.625))^(1/0.541))</f>
        <v>0</v>
      </c>
      <c r="AB56" s="64" t="n">
        <f aca="false">0.6094*((G56/(2313*1.049^2.625))^(1/0.541))</f>
        <v>0</v>
      </c>
      <c r="AC56" s="64" t="n">
        <f aca="false">0.6094*((G56/(2313*1.38^2.625))^(1/0.541))</f>
        <v>0</v>
      </c>
      <c r="AD56" s="64" t="n">
        <f aca="false">0.6094*((G56/(2313*1.61^2.625))^(1/0.541))</f>
        <v>0</v>
      </c>
      <c r="AE56" s="64" t="n">
        <f aca="false">0.6094*((G56/(2313*2.067^2.625))^(1/0.541))</f>
        <v>0</v>
      </c>
      <c r="AF56" s="64" t="n">
        <f aca="false">0.6094*((G56/(2313*3.068^2.625))^(1/0.541))</f>
        <v>0</v>
      </c>
      <c r="AG56" s="13" t="n">
        <f aca="false">0.6094*((G56/(2313*4.026^2.625))^(1/0.541))</f>
        <v>0</v>
      </c>
      <c r="AH56" s="92" t="n">
        <v>100</v>
      </c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</row>
    <row r="57" customFormat="false" ht="12.75" hidden="false" customHeight="true" outlineLevel="0" collapsed="false">
      <c r="A57" s="84" t="s">
        <v>69</v>
      </c>
      <c r="B57" s="85"/>
      <c r="C57" s="85"/>
      <c r="D57" s="86"/>
      <c r="E57" s="87"/>
      <c r="F57" s="88"/>
      <c r="G57" s="88"/>
      <c r="H57" s="89" t="str">
        <f aca="false">IF(E57="Gastite",Q57,IF(E57="Rigid",R57,""))</f>
        <v/>
      </c>
      <c r="I57" s="90" t="str">
        <f aca="false">IF(ISERROR(F57*H57),"",F57*H57)</f>
        <v/>
      </c>
      <c r="J57" s="90" t="str">
        <f aca="false">IF(ISERROR(LOOKUP(B57,$N$35:$N$90,$O$35:$O$90)),"-",LOOKUP(B57,$N$35:$N$90,$O$35:$O$90))</f>
        <v>-</v>
      </c>
      <c r="K57" s="90" t="str">
        <f aca="false">IF(ISERROR(J57-I57),"-",J57-I57)</f>
        <v>-</v>
      </c>
      <c r="L57" s="91"/>
      <c r="M57" s="98"/>
      <c r="N57" s="13" t="str">
        <f aca="false">A57</f>
        <v> U</v>
      </c>
      <c r="O57" s="13" t="str">
        <f aca="false">K57</f>
        <v>-</v>
      </c>
      <c r="P57" s="98"/>
      <c r="Q57" s="13" t="n">
        <f aca="false">IF(D57=0.5,T57,IF(D57=0.75,U57,IF(D57=1,V57,IF(D57=1.25,W57,IF(D57=1.5,X57,IF(D57=2,Y57,0))))))</f>
        <v>0</v>
      </c>
      <c r="R57" s="64" t="n">
        <f aca="false">IF(D57=0.5,Z57,IF(D57=0.75,AA57,IF(D57=1,AB57,IF(D57=1.25,AC57,IF(D57=1.5,AD57,IF(D57=2,AE57,IF(D57=3,AF57,IF(D57=4,AG57,0))))))))</f>
        <v>0</v>
      </c>
      <c r="S57" s="64"/>
      <c r="T57" s="64" t="n">
        <f aca="false">IF(G57&lt;=160,0.0000051095*(G57^2.0262804885),0.0000051095*(G57^2.0262804885))</f>
        <v>0</v>
      </c>
      <c r="U57" s="13" t="n">
        <f aca="false">0.0000005954*(G57^2.1770677841)</f>
        <v>0</v>
      </c>
      <c r="V57" s="13" t="n">
        <f aca="false">0.0000001791*(G57^2.08054210021)</f>
        <v>0</v>
      </c>
      <c r="W57" s="13" t="n">
        <f aca="false">0.0000001008*(G57^2.0395861979)</f>
        <v>0</v>
      </c>
      <c r="X57" s="13" t="n">
        <f aca="false">0.0000000238*(G57^2.0295567475)</f>
        <v>0</v>
      </c>
      <c r="Y57" s="13" t="n">
        <f aca="false">(0.0000000109*(G57^1.9404151315))*0.92</f>
        <v>0</v>
      </c>
      <c r="Z57" s="64" t="n">
        <f aca="false">0.6094*((G57/(2313*0.622^2.625))^(1/0.541))</f>
        <v>0</v>
      </c>
      <c r="AA57" s="64" t="n">
        <f aca="false">0.6094*((G57/(2313*0.824^2.625))^(1/0.541))</f>
        <v>0</v>
      </c>
      <c r="AB57" s="64" t="n">
        <f aca="false">0.6094*((G57/(2313*1.049^2.625))^(1/0.541))</f>
        <v>0</v>
      </c>
      <c r="AC57" s="64" t="n">
        <f aca="false">0.6094*((G57/(2313*1.38^2.625))^(1/0.541))</f>
        <v>0</v>
      </c>
      <c r="AD57" s="64" t="n">
        <f aca="false">0.6094*((G57/(2313*1.61^2.625))^(1/0.541))</f>
        <v>0</v>
      </c>
      <c r="AE57" s="64" t="n">
        <f aca="false">0.6094*((G57/(2313*2.067^2.625))^(1/0.541))</f>
        <v>0</v>
      </c>
      <c r="AF57" s="64" t="n">
        <f aca="false">0.6094*((G57/(2313*3.068^2.625))^(1/0.541))</f>
        <v>0</v>
      </c>
      <c r="AG57" s="13" t="n">
        <f aca="false">0.6094*((G57/(2313*4.026^2.625))^(1/0.541))</f>
        <v>0</v>
      </c>
      <c r="AH57" s="92" t="n">
        <v>105</v>
      </c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</row>
    <row r="58" customFormat="false" ht="12.75" hidden="false" customHeight="true" outlineLevel="0" collapsed="false">
      <c r="A58" s="84" t="s">
        <v>70</v>
      </c>
      <c r="B58" s="85"/>
      <c r="C58" s="85"/>
      <c r="D58" s="86"/>
      <c r="E58" s="87"/>
      <c r="F58" s="88"/>
      <c r="G58" s="88"/>
      <c r="H58" s="89" t="str">
        <f aca="false">IF(E58="Gastite",Q58,IF(E58="Rigid",R58,""))</f>
        <v/>
      </c>
      <c r="I58" s="90" t="str">
        <f aca="false">IF(ISERROR(F58*H58),"",F58*H58)</f>
        <v/>
      </c>
      <c r="J58" s="90" t="str">
        <f aca="false">IF(ISERROR(LOOKUP(B58,$N$35:$N$90,$O$35:$O$90)),"-",LOOKUP(B58,$N$35:$N$90,$O$35:$O$90))</f>
        <v>-</v>
      </c>
      <c r="K58" s="90" t="str">
        <f aca="false">IF(ISERROR(J58-I58),"-",J58-I58)</f>
        <v>-</v>
      </c>
      <c r="L58" s="91"/>
      <c r="M58" s="99"/>
      <c r="N58" s="13" t="str">
        <f aca="false">A58</f>
        <v> V</v>
      </c>
      <c r="O58" s="13" t="str">
        <f aca="false">K58</f>
        <v>-</v>
      </c>
      <c r="P58" s="99"/>
      <c r="Q58" s="13" t="n">
        <f aca="false">IF(D58=0.5,T58,IF(D58=0.75,U58,IF(D58=1,V58,IF(D58=1.25,W58,IF(D58=1.5,X58,IF(D58=2,Y58,0))))))</f>
        <v>0</v>
      </c>
      <c r="R58" s="64" t="n">
        <f aca="false">IF(D58=0.5,Z58,IF(D58=0.75,AA58,IF(D58=1,AB58,IF(D58=1.25,AC58,IF(D58=1.5,AD58,IF(D58=2,AE58,IF(D58=3,AF58,IF(D58=4,AG58,0))))))))</f>
        <v>0</v>
      </c>
      <c r="S58" s="64"/>
      <c r="T58" s="64" t="n">
        <f aca="false">IF(G58&lt;=160,0.0000051095*(G58^2.0262804885),0.0000051095*(G58^2.0262804885))</f>
        <v>0</v>
      </c>
      <c r="U58" s="13" t="n">
        <f aca="false">0.0000005954*(G58^2.1770677841)</f>
        <v>0</v>
      </c>
      <c r="V58" s="13" t="n">
        <f aca="false">0.0000001791*(G58^2.08054210021)</f>
        <v>0</v>
      </c>
      <c r="W58" s="13" t="n">
        <f aca="false">0.0000001008*(G58^2.0395861979)</f>
        <v>0</v>
      </c>
      <c r="X58" s="13" t="n">
        <f aca="false">0.0000000238*(G58^2.0295567475)</f>
        <v>0</v>
      </c>
      <c r="Y58" s="13" t="n">
        <f aca="false">(0.0000000109*(G58^1.9404151315))*0.92</f>
        <v>0</v>
      </c>
      <c r="Z58" s="64" t="n">
        <f aca="false">0.6094*((G58/(2313*0.622^2.625))^(1/0.541))</f>
        <v>0</v>
      </c>
      <c r="AA58" s="64" t="n">
        <f aca="false">0.6094*((G58/(2313*0.824^2.625))^(1/0.541))</f>
        <v>0</v>
      </c>
      <c r="AB58" s="64" t="n">
        <f aca="false">0.6094*((G58/(2313*1.049^2.625))^(1/0.541))</f>
        <v>0</v>
      </c>
      <c r="AC58" s="64" t="n">
        <f aca="false">0.6094*((G58/(2313*1.38^2.625))^(1/0.541))</f>
        <v>0</v>
      </c>
      <c r="AD58" s="64" t="n">
        <f aca="false">0.6094*((G58/(2313*1.61^2.625))^(1/0.541))</f>
        <v>0</v>
      </c>
      <c r="AE58" s="64" t="n">
        <f aca="false">0.6094*((G58/(2313*2.067^2.625))^(1/0.541))</f>
        <v>0</v>
      </c>
      <c r="AF58" s="64" t="n">
        <f aca="false">0.6094*((G58/(2313*3.068^2.625))^(1/0.541))</f>
        <v>0</v>
      </c>
      <c r="AG58" s="13" t="n">
        <f aca="false">0.6094*((G58/(2313*4.026^2.625))^(1/0.541))</f>
        <v>0</v>
      </c>
      <c r="AH58" s="92" t="n">
        <v>110</v>
      </c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</row>
    <row r="59" customFormat="false" ht="12.75" hidden="false" customHeight="true" outlineLevel="0" collapsed="false">
      <c r="A59" s="84" t="s">
        <v>71</v>
      </c>
      <c r="B59" s="85"/>
      <c r="C59" s="85"/>
      <c r="D59" s="86"/>
      <c r="E59" s="87"/>
      <c r="F59" s="88"/>
      <c r="G59" s="88"/>
      <c r="H59" s="89" t="str">
        <f aca="false">IF(E59="Gastite",Q59,IF(E59="Rigid",R59,""))</f>
        <v/>
      </c>
      <c r="I59" s="90" t="str">
        <f aca="false">IF(ISERROR(F59*H59),"",F59*H59)</f>
        <v/>
      </c>
      <c r="J59" s="90" t="str">
        <f aca="false">IF(ISERROR(LOOKUP(B59,$N$35:$N$90,$O$35:$O$90)),"-",LOOKUP(B59,$N$35:$N$90,$O$35:$O$90))</f>
        <v>-</v>
      </c>
      <c r="K59" s="90" t="str">
        <f aca="false">IF(ISERROR(J59-I59),"-",J59-I59)</f>
        <v>-</v>
      </c>
      <c r="L59" s="91"/>
      <c r="M59" s="98"/>
      <c r="N59" s="13" t="str">
        <f aca="false">A59</f>
        <v> W</v>
      </c>
      <c r="O59" s="13" t="str">
        <f aca="false">K59</f>
        <v>-</v>
      </c>
      <c r="P59" s="98"/>
      <c r="Q59" s="13" t="n">
        <f aca="false">IF(D59=0.5,T59,IF(D59=0.75,U59,IF(D59=1,V59,IF(D59=1.25,W59,IF(D59=1.5,X59,IF(D59=2,Y59,0))))))</f>
        <v>0</v>
      </c>
      <c r="R59" s="64" t="n">
        <f aca="false">IF(D59=0.5,Z59,IF(D59=0.75,AA59,IF(D59=1,AB59,IF(D59=1.25,AC59,IF(D59=1.5,AD59,IF(D59=2,AE59,IF(D59=3,AF59,IF(D59=4,AG59,0))))))))</f>
        <v>0</v>
      </c>
      <c r="S59" s="64"/>
      <c r="T59" s="64" t="n">
        <f aca="false">IF(G59&lt;=160,0.0000051095*(G59^2.0262804885),0.0000051095*(G59^2.0262804885))</f>
        <v>0</v>
      </c>
      <c r="U59" s="13" t="n">
        <f aca="false">0.0000005954*(G59^2.1770677841)</f>
        <v>0</v>
      </c>
      <c r="V59" s="13" t="n">
        <f aca="false">0.0000001791*(G59^2.08054210021)</f>
        <v>0</v>
      </c>
      <c r="W59" s="13" t="n">
        <f aca="false">0.0000001008*(G59^2.0395861979)</f>
        <v>0</v>
      </c>
      <c r="X59" s="13" t="n">
        <f aca="false">0.0000000238*(G59^2.0295567475)</f>
        <v>0</v>
      </c>
      <c r="Y59" s="13" t="n">
        <f aca="false">(0.0000000109*(G59^1.9404151315))*0.92</f>
        <v>0</v>
      </c>
      <c r="Z59" s="64" t="n">
        <f aca="false">0.6094*((G59/(2313*0.622^2.625))^(1/0.541))</f>
        <v>0</v>
      </c>
      <c r="AA59" s="64" t="n">
        <f aca="false">0.6094*((G59/(2313*0.824^2.625))^(1/0.541))</f>
        <v>0</v>
      </c>
      <c r="AB59" s="64" t="n">
        <f aca="false">0.6094*((G59/(2313*1.049^2.625))^(1/0.541))</f>
        <v>0</v>
      </c>
      <c r="AC59" s="64" t="n">
        <f aca="false">0.6094*((G59/(2313*1.38^2.625))^(1/0.541))</f>
        <v>0</v>
      </c>
      <c r="AD59" s="64" t="n">
        <f aca="false">0.6094*((G59/(2313*1.61^2.625))^(1/0.541))</f>
        <v>0</v>
      </c>
      <c r="AE59" s="64" t="n">
        <f aca="false">0.6094*((G59/(2313*2.067^2.625))^(1/0.541))</f>
        <v>0</v>
      </c>
      <c r="AF59" s="64" t="n">
        <f aca="false">0.6094*((G59/(2313*3.068^2.625))^(1/0.541))</f>
        <v>0</v>
      </c>
      <c r="AG59" s="13" t="n">
        <f aca="false">0.6094*((G59/(2313*4.026^2.625))^(1/0.541))</f>
        <v>0</v>
      </c>
      <c r="AH59" s="92" t="n">
        <v>115</v>
      </c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</row>
    <row r="60" customFormat="false" ht="12.75" hidden="false" customHeight="true" outlineLevel="0" collapsed="false">
      <c r="A60" s="84" t="s">
        <v>72</v>
      </c>
      <c r="B60" s="85"/>
      <c r="C60" s="85"/>
      <c r="D60" s="86"/>
      <c r="E60" s="87"/>
      <c r="F60" s="88"/>
      <c r="G60" s="88"/>
      <c r="H60" s="89" t="str">
        <f aca="false">IF(E60="Gastite",Q60,IF(E60="Rigid",R60,""))</f>
        <v/>
      </c>
      <c r="I60" s="90" t="str">
        <f aca="false">IF(ISERROR(F60*H60),"",F60*H60)</f>
        <v/>
      </c>
      <c r="J60" s="90" t="str">
        <f aca="false">IF(ISERROR(LOOKUP(B60,$N$35:$N$90,$O$35:$O$90)),"-",LOOKUP(B60,$N$35:$N$90,$O$35:$O$90))</f>
        <v>-</v>
      </c>
      <c r="K60" s="90" t="str">
        <f aca="false">IF(ISERROR(J60-I60),"-",J60-I60)</f>
        <v>-</v>
      </c>
      <c r="L60" s="91"/>
      <c r="M60" s="99"/>
      <c r="N60" s="13" t="str">
        <f aca="false">A60</f>
        <v> X</v>
      </c>
      <c r="O60" s="13" t="str">
        <f aca="false">K60</f>
        <v>-</v>
      </c>
      <c r="P60" s="99"/>
      <c r="Q60" s="13" t="n">
        <f aca="false">IF(D60=0.5,T60,IF(D60=0.75,U60,IF(D60=1,V60,IF(D60=1.25,W60,IF(D60=1.5,X60,IF(D60=2,Y60,0))))))</f>
        <v>0</v>
      </c>
      <c r="R60" s="64" t="n">
        <f aca="false">IF(D60=0.5,Z60,IF(D60=0.75,AA60,IF(D60=1,AB60,IF(D60=1.25,AC60,IF(D60=1.5,AD60,IF(D60=2,AE60,IF(D60=3,AF60,IF(D60=4,AG60,0))))))))</f>
        <v>0</v>
      </c>
      <c r="S60" s="64"/>
      <c r="T60" s="64" t="n">
        <f aca="false">IF(G60&lt;=160,0.0000051095*(G60^2.0262804885),0.0000051095*(G60^2.0262804885))</f>
        <v>0</v>
      </c>
      <c r="U60" s="13" t="n">
        <f aca="false">0.0000005954*(G60^2.1770677841)</f>
        <v>0</v>
      </c>
      <c r="V60" s="13" t="n">
        <f aca="false">0.0000001791*(G60^2.08054210021)</f>
        <v>0</v>
      </c>
      <c r="W60" s="13" t="n">
        <f aca="false">0.0000001008*(G60^2.0395861979)</f>
        <v>0</v>
      </c>
      <c r="X60" s="13" t="n">
        <f aca="false">0.0000000238*(G60^2.0295567475)</f>
        <v>0</v>
      </c>
      <c r="Y60" s="13" t="n">
        <f aca="false">(0.0000000109*(G60^1.9404151315))*0.92</f>
        <v>0</v>
      </c>
      <c r="Z60" s="64" t="n">
        <f aca="false">0.6094*((G60/(2313*0.622^2.625))^(1/0.541))</f>
        <v>0</v>
      </c>
      <c r="AA60" s="64" t="n">
        <f aca="false">0.6094*((G60/(2313*0.824^2.625))^(1/0.541))</f>
        <v>0</v>
      </c>
      <c r="AB60" s="64" t="n">
        <f aca="false">0.6094*((G60/(2313*1.049^2.625))^(1/0.541))</f>
        <v>0</v>
      </c>
      <c r="AC60" s="64" t="n">
        <f aca="false">0.6094*((G60/(2313*1.38^2.625))^(1/0.541))</f>
        <v>0</v>
      </c>
      <c r="AD60" s="64" t="n">
        <f aca="false">0.6094*((G60/(2313*1.61^2.625))^(1/0.541))</f>
        <v>0</v>
      </c>
      <c r="AE60" s="64" t="n">
        <f aca="false">0.6094*((G60/(2313*2.067^2.625))^(1/0.541))</f>
        <v>0</v>
      </c>
      <c r="AF60" s="64" t="n">
        <f aca="false">0.6094*((G60/(2313*3.068^2.625))^(1/0.541))</f>
        <v>0</v>
      </c>
      <c r="AG60" s="13" t="n">
        <f aca="false">0.6094*((G60/(2313*4.026^2.625))^(1/0.541))</f>
        <v>0</v>
      </c>
      <c r="AH60" s="92" t="n">
        <v>120</v>
      </c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</row>
    <row r="61" customFormat="false" ht="12.75" hidden="false" customHeight="true" outlineLevel="0" collapsed="false">
      <c r="A61" s="84" t="s">
        <v>73</v>
      </c>
      <c r="B61" s="85"/>
      <c r="C61" s="85"/>
      <c r="D61" s="86"/>
      <c r="E61" s="87"/>
      <c r="F61" s="88"/>
      <c r="G61" s="88"/>
      <c r="H61" s="89" t="str">
        <f aca="false">IF(E61="Gastite",Q61,IF(E61="Rigid",R61,""))</f>
        <v/>
      </c>
      <c r="I61" s="90" t="str">
        <f aca="false">IF(ISERROR(F61*H61),"",F61*H61)</f>
        <v/>
      </c>
      <c r="J61" s="90" t="str">
        <f aca="false">IF(ISERROR(LOOKUP(B61,$N$35:$N$90,$O$35:$O$90)),"-",LOOKUP(B61,$N$35:$N$90,$O$35:$O$90))</f>
        <v>-</v>
      </c>
      <c r="K61" s="90" t="str">
        <f aca="false">IF(ISERROR(J61-I61),"-",J61-I61)</f>
        <v>-</v>
      </c>
      <c r="L61" s="91"/>
      <c r="M61" s="98"/>
      <c r="N61" s="13" t="str">
        <f aca="false">A61</f>
        <v> Y</v>
      </c>
      <c r="O61" s="13" t="str">
        <f aca="false">K61</f>
        <v>-</v>
      </c>
      <c r="P61" s="98"/>
      <c r="Q61" s="13" t="n">
        <f aca="false">IF(D61=0.5,T61,IF(D61=0.75,U61,IF(D61=1,V61,IF(D61=1.25,W61,IF(D61=1.5,X61,IF(D61=2,Y61,0))))))</f>
        <v>0</v>
      </c>
      <c r="R61" s="64" t="n">
        <f aca="false">IF(D61=0.5,Z61,IF(D61=0.75,AA61,IF(D61=1,AB61,IF(D61=1.25,AC61,IF(D61=1.5,AD61,IF(D61=2,AE61,IF(D61=3,AF61,IF(D61=4,AG61,0))))))))</f>
        <v>0</v>
      </c>
      <c r="S61" s="64"/>
      <c r="T61" s="64" t="n">
        <f aca="false">IF(G61&lt;=160,0.0000051095*(G61^2.0262804885),0.0000051095*(G61^2.0262804885))</f>
        <v>0</v>
      </c>
      <c r="U61" s="13" t="n">
        <f aca="false">0.0000005954*(G61^2.1770677841)</f>
        <v>0</v>
      </c>
      <c r="V61" s="13" t="n">
        <f aca="false">0.0000001791*(G61^2.08054210021)</f>
        <v>0</v>
      </c>
      <c r="W61" s="13" t="n">
        <f aca="false">0.0000001008*(G61^2.0395861979)</f>
        <v>0</v>
      </c>
      <c r="X61" s="13" t="n">
        <f aca="false">0.0000000238*(G61^2.0295567475)</f>
        <v>0</v>
      </c>
      <c r="Y61" s="13" t="n">
        <f aca="false">(0.0000000109*(G61^1.9404151315))*0.92</f>
        <v>0</v>
      </c>
      <c r="Z61" s="64" t="n">
        <f aca="false">0.6094*((G61/(2313*0.622^2.625))^(1/0.541))</f>
        <v>0</v>
      </c>
      <c r="AA61" s="64" t="n">
        <f aca="false">0.6094*((G61/(2313*0.824^2.625))^(1/0.541))</f>
        <v>0</v>
      </c>
      <c r="AB61" s="64" t="n">
        <f aca="false">0.6094*((G61/(2313*1.049^2.625))^(1/0.541))</f>
        <v>0</v>
      </c>
      <c r="AC61" s="64" t="n">
        <f aca="false">0.6094*((G61/(2313*1.38^2.625))^(1/0.541))</f>
        <v>0</v>
      </c>
      <c r="AD61" s="64" t="n">
        <f aca="false">0.6094*((G61/(2313*1.61^2.625))^(1/0.541))</f>
        <v>0</v>
      </c>
      <c r="AE61" s="64" t="n">
        <f aca="false">0.6094*((G61/(2313*2.067^2.625))^(1/0.541))</f>
        <v>0</v>
      </c>
      <c r="AF61" s="64" t="n">
        <f aca="false">0.6094*((G61/(2313*3.068^2.625))^(1/0.541))</f>
        <v>0</v>
      </c>
      <c r="AG61" s="13" t="n">
        <f aca="false">0.6094*((G61/(2313*4.026^2.625))^(1/0.541))</f>
        <v>0</v>
      </c>
      <c r="AH61" s="92" t="n">
        <v>125</v>
      </c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</row>
    <row r="62" customFormat="false" ht="12.75" hidden="false" customHeight="true" outlineLevel="0" collapsed="false">
      <c r="A62" s="84" t="s">
        <v>74</v>
      </c>
      <c r="B62" s="85"/>
      <c r="C62" s="85"/>
      <c r="D62" s="86"/>
      <c r="E62" s="87"/>
      <c r="F62" s="88"/>
      <c r="G62" s="88"/>
      <c r="H62" s="89" t="str">
        <f aca="false">IF(E62="Gastite",Q62,IF(E62="Rigid",R62,""))</f>
        <v/>
      </c>
      <c r="I62" s="90" t="str">
        <f aca="false">IF(ISERROR(F62*H62),"",F62*H62)</f>
        <v/>
      </c>
      <c r="J62" s="90" t="str">
        <f aca="false">IF(ISERROR(LOOKUP(B62,$N$35:$N$90,$O$35:$O$90)),"-",LOOKUP(B62,$N$35:$N$90,$O$35:$O$90))</f>
        <v>-</v>
      </c>
      <c r="K62" s="90" t="str">
        <f aca="false">IF(ISERROR(J62-I62),"-",J62-I62)</f>
        <v>-</v>
      </c>
      <c r="L62" s="91"/>
      <c r="M62" s="99"/>
      <c r="N62" s="13" t="str">
        <f aca="false">A62</f>
        <v> Z</v>
      </c>
      <c r="O62" s="13" t="str">
        <f aca="false">K62</f>
        <v>-</v>
      </c>
      <c r="P62" s="99"/>
      <c r="Q62" s="13" t="n">
        <f aca="false">IF(D62=0.5,T62,IF(D62=0.75,U62,IF(D62=1,V62,IF(D62=1.25,W62,IF(D62=1.5,X62,IF(D62=2,Y62,0))))))</f>
        <v>0</v>
      </c>
      <c r="R62" s="64" t="n">
        <f aca="false">IF(D62=0.5,Z62,IF(D62=0.75,AA62,IF(D62=1,AB62,IF(D62=1.25,AC62,IF(D62=1.5,AD62,IF(D62=2,AE62,IF(D62=3,AF62,IF(D62=4,AG62,0))))))))</f>
        <v>0</v>
      </c>
      <c r="S62" s="64"/>
      <c r="T62" s="64" t="n">
        <f aca="false">IF(G62&lt;=160,0.0000051095*(G62^2.0262804885),0.0000051095*(G62^2.0262804885))</f>
        <v>0</v>
      </c>
      <c r="U62" s="13" t="n">
        <f aca="false">0.0000005954*(G62^2.1770677841)</f>
        <v>0</v>
      </c>
      <c r="V62" s="13" t="n">
        <f aca="false">0.0000001791*(G62^2.08054210021)</f>
        <v>0</v>
      </c>
      <c r="W62" s="13" t="n">
        <f aca="false">0.0000001008*(G62^2.0395861979)</f>
        <v>0</v>
      </c>
      <c r="X62" s="13" t="n">
        <f aca="false">0.0000000238*(G62^2.0295567475)</f>
        <v>0</v>
      </c>
      <c r="Y62" s="13" t="n">
        <f aca="false">(0.0000000109*(G62^1.9404151315))*0.92</f>
        <v>0</v>
      </c>
      <c r="Z62" s="64" t="n">
        <f aca="false">0.6094*((G62/(2313*0.622^2.625))^(1/0.541))</f>
        <v>0</v>
      </c>
      <c r="AA62" s="64" t="n">
        <f aca="false">0.6094*((G62/(2313*0.824^2.625))^(1/0.541))</f>
        <v>0</v>
      </c>
      <c r="AB62" s="64" t="n">
        <f aca="false">0.6094*((G62/(2313*1.049^2.625))^(1/0.541))</f>
        <v>0</v>
      </c>
      <c r="AC62" s="64" t="n">
        <f aca="false">0.6094*((G62/(2313*1.38^2.625))^(1/0.541))</f>
        <v>0</v>
      </c>
      <c r="AD62" s="64" t="n">
        <f aca="false">0.6094*((G62/(2313*1.61^2.625))^(1/0.541))</f>
        <v>0</v>
      </c>
      <c r="AE62" s="64" t="n">
        <f aca="false">0.6094*((G62/(2313*2.067^2.625))^(1/0.541))</f>
        <v>0</v>
      </c>
      <c r="AF62" s="64" t="n">
        <f aca="false">0.6094*((G62/(2313*3.068^2.625))^(1/0.541))</f>
        <v>0</v>
      </c>
      <c r="AG62" s="13" t="n">
        <f aca="false">0.6094*((G62/(2313*4.026^2.625))^(1/0.541))</f>
        <v>0</v>
      </c>
      <c r="AH62" s="92" t="n">
        <v>130</v>
      </c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</row>
    <row r="63" customFormat="false" ht="12.75" hidden="false" customHeight="true" outlineLevel="0" collapsed="false">
      <c r="A63" s="84" t="s">
        <v>75</v>
      </c>
      <c r="B63" s="85"/>
      <c r="C63" s="85"/>
      <c r="D63" s="86"/>
      <c r="E63" s="87"/>
      <c r="F63" s="88"/>
      <c r="G63" s="88"/>
      <c r="H63" s="89" t="str">
        <f aca="false">IF(E63="Gastite",Q63,IF(E63="Rigid",R63,""))</f>
        <v/>
      </c>
      <c r="I63" s="90" t="str">
        <f aca="false">IF(ISERROR(F63*H63),"",F63*H63)</f>
        <v/>
      </c>
      <c r="J63" s="90" t="str">
        <f aca="false">IF(ISERROR(LOOKUP(B63,$N$35:$N$90,$O$35:$O$90)),"-",LOOKUP(B63,$N$35:$N$90,$O$35:$O$90))</f>
        <v>-</v>
      </c>
      <c r="K63" s="90" t="str">
        <f aca="false">IF(ISERROR(J63-I63),"-",J63-I63)</f>
        <v>-</v>
      </c>
      <c r="L63" s="91"/>
      <c r="M63" s="99"/>
      <c r="N63" s="13" t="str">
        <f aca="false">A63</f>
        <v>AA</v>
      </c>
      <c r="O63" s="13" t="str">
        <f aca="false">K63</f>
        <v>-</v>
      </c>
      <c r="P63" s="99"/>
      <c r="Q63" s="13" t="n">
        <f aca="false">IF(D63=0.5,T63,IF(D63=0.75,U63,IF(D63=1,V63,IF(D63=1.25,W63,IF(D63=1.5,X63,IF(D63=2,Y63,0))))))</f>
        <v>0</v>
      </c>
      <c r="R63" s="64" t="n">
        <f aca="false">IF(D63=0.5,Z63,IF(D63=0.75,AA63,IF(D63=1,AB63,IF(D63=1.25,AC63,IF(D63=1.5,AD63,IF(D63=2,AE63,IF(D63=3,AF63,IF(D63=4,AG63,0))))))))</f>
        <v>0</v>
      </c>
      <c r="S63" s="64"/>
      <c r="T63" s="64" t="n">
        <f aca="false">IF(G63&lt;=160,0.0000051095*(G63^2.0262804885),0.0000051095*(G63^2.0262804885))</f>
        <v>0</v>
      </c>
      <c r="U63" s="13" t="n">
        <f aca="false">0.0000005954*(G63^2.1770677841)</f>
        <v>0</v>
      </c>
      <c r="V63" s="13" t="n">
        <f aca="false">0.0000001791*(G63^2.08054210021)</f>
        <v>0</v>
      </c>
      <c r="W63" s="13" t="n">
        <f aca="false">0.0000001008*(G63^2.0395861979)</f>
        <v>0</v>
      </c>
      <c r="X63" s="13" t="n">
        <f aca="false">0.0000000238*(G63^2.0295567475)</f>
        <v>0</v>
      </c>
      <c r="Y63" s="13" t="n">
        <f aca="false">(0.0000000109*(G63^1.9404151315))*0.92</f>
        <v>0</v>
      </c>
      <c r="Z63" s="64" t="n">
        <f aca="false">0.6094*((G63/(2313*0.622^2.625))^(1/0.541))</f>
        <v>0</v>
      </c>
      <c r="AA63" s="64" t="n">
        <f aca="false">0.6094*((G63/(2313*0.824^2.625))^(1/0.541))</f>
        <v>0</v>
      </c>
      <c r="AB63" s="64" t="n">
        <f aca="false">0.6094*((G63/(2313*1.049^2.625))^(1/0.541))</f>
        <v>0</v>
      </c>
      <c r="AC63" s="64" t="n">
        <f aca="false">0.6094*((G63/(2313*1.38^2.625))^(1/0.541))</f>
        <v>0</v>
      </c>
      <c r="AD63" s="64" t="n">
        <f aca="false">0.6094*((G63/(2313*1.61^2.625))^(1/0.541))</f>
        <v>0</v>
      </c>
      <c r="AE63" s="64" t="n">
        <f aca="false">0.6094*((G63/(2313*2.067^2.625))^(1/0.541))</f>
        <v>0</v>
      </c>
      <c r="AF63" s="64" t="n">
        <f aca="false">0.6094*((G63/(2313*3.068^2.625))^(1/0.541))</f>
        <v>0</v>
      </c>
      <c r="AG63" s="13" t="n">
        <f aca="false">0.6094*((G63/(2313*4.026^2.625))^(1/0.541))</f>
        <v>0</v>
      </c>
      <c r="AH63" s="92" t="n">
        <v>135</v>
      </c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</row>
    <row r="64" customFormat="false" ht="12.75" hidden="false" customHeight="true" outlineLevel="0" collapsed="false">
      <c r="A64" s="84" t="s">
        <v>76</v>
      </c>
      <c r="B64" s="85"/>
      <c r="C64" s="85"/>
      <c r="D64" s="86"/>
      <c r="E64" s="87"/>
      <c r="F64" s="88"/>
      <c r="G64" s="88"/>
      <c r="H64" s="89" t="str">
        <f aca="false">IF(E64="Gastite",Q64,IF(E64="Rigid",R64,""))</f>
        <v/>
      </c>
      <c r="I64" s="90" t="str">
        <f aca="false">IF(ISERROR(F64*H64),"",F64*H64)</f>
        <v/>
      </c>
      <c r="J64" s="90" t="str">
        <f aca="false">IF(ISERROR(LOOKUP(B64,$N$35:$N$90,$O$35:$O$90)),"-",LOOKUP(B64,$N$35:$N$90,$O$35:$O$90))</f>
        <v>-</v>
      </c>
      <c r="K64" s="90" t="str">
        <f aca="false">IF(ISERROR(J64-I64),"-",J64-I64)</f>
        <v>-</v>
      </c>
      <c r="L64" s="91"/>
      <c r="M64" s="99"/>
      <c r="N64" s="13" t="str">
        <f aca="false">A64</f>
        <v>AB</v>
      </c>
      <c r="O64" s="13" t="str">
        <f aca="false">K64</f>
        <v>-</v>
      </c>
      <c r="P64" s="99"/>
      <c r="Q64" s="13" t="n">
        <f aca="false">IF(D64=0.5,T64,IF(D64=0.75,U64,IF(D64=1,V64,IF(D64=1.25,W64,IF(D64=1.5,X64,IF(D64=2,Y64,0))))))</f>
        <v>0</v>
      </c>
      <c r="R64" s="64" t="n">
        <f aca="false">IF(D64=0.5,Z64,IF(D64=0.75,AA64,IF(D64=1,AB64,IF(D64=1.25,AC64,IF(D64=1.5,AD64,IF(D64=2,AE64,IF(D64=3,AF64,IF(D64=4,AG64,0))))))))</f>
        <v>0</v>
      </c>
      <c r="S64" s="64"/>
      <c r="T64" s="64" t="n">
        <f aca="false">IF(G64&lt;=160,0.0000051095*(G64^2.0262804885),0.0000051095*(G64^2.0262804885))</f>
        <v>0</v>
      </c>
      <c r="U64" s="13" t="n">
        <f aca="false">0.0000005954*(G64^2.1770677841)</f>
        <v>0</v>
      </c>
      <c r="V64" s="13" t="n">
        <f aca="false">0.0000001791*(G64^2.08054210021)</f>
        <v>0</v>
      </c>
      <c r="W64" s="13" t="n">
        <f aca="false">0.0000001008*(G64^2.0395861979)</f>
        <v>0</v>
      </c>
      <c r="X64" s="13" t="n">
        <f aca="false">0.0000000238*(G64^2.0295567475)</f>
        <v>0</v>
      </c>
      <c r="Y64" s="13" t="n">
        <f aca="false">(0.0000000109*(G64^1.9404151315))*0.92</f>
        <v>0</v>
      </c>
      <c r="Z64" s="64" t="n">
        <f aca="false">0.6094*((G64/(2313*0.622^2.625))^(1/0.541))</f>
        <v>0</v>
      </c>
      <c r="AA64" s="64" t="n">
        <f aca="false">0.6094*((G64/(2313*0.824^2.625))^(1/0.541))</f>
        <v>0</v>
      </c>
      <c r="AB64" s="64" t="n">
        <f aca="false">0.6094*((G64/(2313*1.049^2.625))^(1/0.541))</f>
        <v>0</v>
      </c>
      <c r="AC64" s="64" t="n">
        <f aca="false">0.6094*((G64/(2313*1.38^2.625))^(1/0.541))</f>
        <v>0</v>
      </c>
      <c r="AD64" s="64" t="n">
        <f aca="false">0.6094*((G64/(2313*1.61^2.625))^(1/0.541))</f>
        <v>0</v>
      </c>
      <c r="AE64" s="64" t="n">
        <f aca="false">0.6094*((G64/(2313*2.067^2.625))^(1/0.541))</f>
        <v>0</v>
      </c>
      <c r="AF64" s="64" t="n">
        <f aca="false">0.6094*((G64/(2313*3.068^2.625))^(1/0.541))</f>
        <v>0</v>
      </c>
      <c r="AG64" s="13" t="n">
        <f aca="false">0.6094*((G64/(2313*4.026^2.625))^(1/0.541))</f>
        <v>0</v>
      </c>
      <c r="AH64" s="92" t="n">
        <v>140</v>
      </c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</row>
    <row r="65" customFormat="false" ht="12.75" hidden="false" customHeight="true" outlineLevel="0" collapsed="false">
      <c r="A65" s="84" t="s">
        <v>77</v>
      </c>
      <c r="B65" s="85"/>
      <c r="C65" s="85"/>
      <c r="D65" s="86"/>
      <c r="E65" s="87"/>
      <c r="F65" s="88"/>
      <c r="G65" s="88"/>
      <c r="H65" s="89" t="str">
        <f aca="false">IF(E65="Gastite",Q65,IF(E65="Rigid",R65,""))</f>
        <v/>
      </c>
      <c r="I65" s="90" t="str">
        <f aca="false">IF(ISERROR(F65*H65),"",F65*H65)</f>
        <v/>
      </c>
      <c r="J65" s="90" t="str">
        <f aca="false">IF(ISERROR(LOOKUP(B65,$N$35:$N$90,$O$35:$O$90)),"-",LOOKUP(B65,$N$35:$N$90,$O$35:$O$90))</f>
        <v>-</v>
      </c>
      <c r="K65" s="90" t="str">
        <f aca="false">IF(ISERROR(J65-I65),"-",J65-I65)</f>
        <v>-</v>
      </c>
      <c r="L65" s="91"/>
      <c r="M65" s="98"/>
      <c r="N65" s="13" t="str">
        <f aca="false">A65</f>
        <v>AC</v>
      </c>
      <c r="O65" s="13" t="str">
        <f aca="false">K65</f>
        <v>-</v>
      </c>
      <c r="P65" s="98"/>
      <c r="Q65" s="13" t="n">
        <f aca="false">IF(D65=0.5,T65,IF(D65=0.75,U65,IF(D65=1,V65,IF(D65=1.25,W65,IF(D65=1.5,X65,IF(D65=2,Y65,0))))))</f>
        <v>0</v>
      </c>
      <c r="R65" s="64" t="n">
        <f aca="false">IF(D65=0.5,Z65,IF(D65=0.75,AA65,IF(D65=1,AB65,IF(D65=1.25,AC65,IF(D65=1.5,AD65,IF(D65=2,AE65,IF(D65=3,AF65,IF(D65=4,AG65,0))))))))</f>
        <v>0</v>
      </c>
      <c r="S65" s="64"/>
      <c r="T65" s="64" t="n">
        <f aca="false">IF(G65&lt;=160,0.0000051095*(G65^2.0262804885),0.0000051095*(G65^2.0262804885))</f>
        <v>0</v>
      </c>
      <c r="U65" s="13" t="n">
        <f aca="false">0.0000005954*(G65^2.1770677841)</f>
        <v>0</v>
      </c>
      <c r="V65" s="13" t="n">
        <f aca="false">0.0000001791*(G65^2.08054210021)</f>
        <v>0</v>
      </c>
      <c r="W65" s="13" t="n">
        <f aca="false">0.0000001008*(G65^2.0395861979)</f>
        <v>0</v>
      </c>
      <c r="X65" s="13" t="n">
        <f aca="false">0.0000000238*(G65^2.0295567475)</f>
        <v>0</v>
      </c>
      <c r="Y65" s="13" t="n">
        <f aca="false">(0.0000000109*(G65^1.9404151315))*0.92</f>
        <v>0</v>
      </c>
      <c r="Z65" s="64" t="n">
        <f aca="false">0.6094*((G65/(2313*0.622^2.625))^(1/0.541))</f>
        <v>0</v>
      </c>
      <c r="AA65" s="64" t="n">
        <f aca="false">0.6094*((G65/(2313*0.824^2.625))^(1/0.541))</f>
        <v>0</v>
      </c>
      <c r="AB65" s="64" t="n">
        <f aca="false">0.6094*((G65/(2313*1.049^2.625))^(1/0.541))</f>
        <v>0</v>
      </c>
      <c r="AC65" s="64" t="n">
        <f aca="false">0.6094*((G65/(2313*1.38^2.625))^(1/0.541))</f>
        <v>0</v>
      </c>
      <c r="AD65" s="64" t="n">
        <f aca="false">0.6094*((G65/(2313*1.61^2.625))^(1/0.541))</f>
        <v>0</v>
      </c>
      <c r="AE65" s="64" t="n">
        <f aca="false">0.6094*((G65/(2313*2.067^2.625))^(1/0.541))</f>
        <v>0</v>
      </c>
      <c r="AF65" s="64" t="n">
        <f aca="false">0.6094*((G65/(2313*3.068^2.625))^(1/0.541))</f>
        <v>0</v>
      </c>
      <c r="AG65" s="13" t="n">
        <f aca="false">0.6094*((G65/(2313*4.026^2.625))^(1/0.541))</f>
        <v>0</v>
      </c>
      <c r="AH65" s="92" t="n">
        <v>145</v>
      </c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</row>
    <row r="66" customFormat="false" ht="12.75" hidden="false" customHeight="true" outlineLevel="0" collapsed="false">
      <c r="A66" s="84" t="s">
        <v>78</v>
      </c>
      <c r="B66" s="85"/>
      <c r="C66" s="85"/>
      <c r="D66" s="86"/>
      <c r="E66" s="87"/>
      <c r="F66" s="88"/>
      <c r="G66" s="88"/>
      <c r="H66" s="89" t="str">
        <f aca="false">IF(E66="Gastite",Q66,IF(E66="Rigid",R66,""))</f>
        <v/>
      </c>
      <c r="I66" s="90" t="str">
        <f aca="false">IF(ISERROR(F66*H66),"",F66*H66)</f>
        <v/>
      </c>
      <c r="J66" s="90" t="str">
        <f aca="false">IF(ISERROR(LOOKUP(B66,$N$35:$N$90,$O$35:$O$90)),"-",LOOKUP(B66,$N$35:$N$90,$O$35:$O$90))</f>
        <v>-</v>
      </c>
      <c r="K66" s="90" t="str">
        <f aca="false">IF(ISERROR(J66-I66),"-",J66-I66)</f>
        <v>-</v>
      </c>
      <c r="L66" s="91"/>
      <c r="M66" s="99"/>
      <c r="N66" s="13" t="str">
        <f aca="false">A66</f>
        <v>AD</v>
      </c>
      <c r="O66" s="13" t="str">
        <f aca="false">K66</f>
        <v>-</v>
      </c>
      <c r="P66" s="99"/>
      <c r="Q66" s="13" t="n">
        <f aca="false">IF(D66=0.5,T66,IF(D66=0.75,U66,IF(D66=1,V66,IF(D66=1.25,W66,IF(D66=1.5,X66,IF(D66=2,Y66,0))))))</f>
        <v>0</v>
      </c>
      <c r="R66" s="64" t="n">
        <f aca="false">IF(D66=0.5,Z66,IF(D66=0.75,AA66,IF(D66=1,AB66,IF(D66=1.25,AC66,IF(D66=1.5,AD66,IF(D66=2,AE66,IF(D66=3,AF66,IF(D66=4,AG66,0))))))))</f>
        <v>0</v>
      </c>
      <c r="S66" s="64"/>
      <c r="T66" s="64" t="n">
        <f aca="false">IF(G66&lt;=160,0.0000051095*(G66^2.0262804885),0.0000051095*(G66^2.0262804885))</f>
        <v>0</v>
      </c>
      <c r="U66" s="13" t="n">
        <f aca="false">0.0000005954*(G66^2.1770677841)</f>
        <v>0</v>
      </c>
      <c r="V66" s="13" t="n">
        <f aca="false">0.0000001791*(G66^2.08054210021)</f>
        <v>0</v>
      </c>
      <c r="W66" s="13" t="n">
        <f aca="false">0.0000001008*(G66^2.0395861979)</f>
        <v>0</v>
      </c>
      <c r="X66" s="13" t="n">
        <f aca="false">0.0000000238*(G66^2.0295567475)</f>
        <v>0</v>
      </c>
      <c r="Y66" s="13" t="n">
        <f aca="false">(0.0000000109*(G66^1.9404151315))*0.92</f>
        <v>0</v>
      </c>
      <c r="Z66" s="64" t="n">
        <f aca="false">0.6094*((G66/(2313*0.622^2.625))^(1/0.541))</f>
        <v>0</v>
      </c>
      <c r="AA66" s="64" t="n">
        <f aca="false">0.6094*((G66/(2313*0.824^2.625))^(1/0.541))</f>
        <v>0</v>
      </c>
      <c r="AB66" s="64" t="n">
        <f aca="false">0.6094*((G66/(2313*1.049^2.625))^(1/0.541))</f>
        <v>0</v>
      </c>
      <c r="AC66" s="64" t="n">
        <f aca="false">0.6094*((G66/(2313*1.38^2.625))^(1/0.541))</f>
        <v>0</v>
      </c>
      <c r="AD66" s="64" t="n">
        <f aca="false">0.6094*((G66/(2313*1.61^2.625))^(1/0.541))</f>
        <v>0</v>
      </c>
      <c r="AE66" s="64" t="n">
        <f aca="false">0.6094*((G66/(2313*2.067^2.625))^(1/0.541))</f>
        <v>0</v>
      </c>
      <c r="AF66" s="64" t="n">
        <f aca="false">0.6094*((G66/(2313*3.068^2.625))^(1/0.541))</f>
        <v>0</v>
      </c>
      <c r="AG66" s="13" t="n">
        <f aca="false">0.6094*((G66/(2313*4.026^2.625))^(1/0.541))</f>
        <v>0</v>
      </c>
      <c r="AH66" s="92" t="n">
        <v>150</v>
      </c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</row>
    <row r="67" customFormat="false" ht="12.75" hidden="false" customHeight="true" outlineLevel="0" collapsed="false">
      <c r="A67" s="84" t="s">
        <v>79</v>
      </c>
      <c r="B67" s="85"/>
      <c r="C67" s="85"/>
      <c r="D67" s="86"/>
      <c r="E67" s="87"/>
      <c r="F67" s="88"/>
      <c r="G67" s="88"/>
      <c r="H67" s="89" t="str">
        <f aca="false">IF(E67="Gastite",Q67,IF(E67="Rigid",R67,""))</f>
        <v/>
      </c>
      <c r="I67" s="90" t="str">
        <f aca="false">IF(ISERROR(F67*H67),"",F67*H67)</f>
        <v/>
      </c>
      <c r="J67" s="90" t="str">
        <f aca="false">IF(ISERROR(LOOKUP(B67,$N$35:$N$90,$O$35:$O$90)),"-",LOOKUP(B67,$N$35:$N$90,$O$35:$O$90))</f>
        <v>-</v>
      </c>
      <c r="K67" s="90" t="str">
        <f aca="false">IF(ISERROR(J67-I67),"-",J67-I67)</f>
        <v>-</v>
      </c>
      <c r="L67" s="91"/>
      <c r="M67" s="98"/>
      <c r="N67" s="13" t="str">
        <f aca="false">A67</f>
        <v>AE</v>
      </c>
      <c r="O67" s="13" t="str">
        <f aca="false">K67</f>
        <v>-</v>
      </c>
      <c r="P67" s="98"/>
      <c r="Q67" s="13" t="n">
        <f aca="false">IF(D67=0.5,T67,IF(D67=0.75,U67,IF(D67=1,V67,IF(D67=1.25,W67,IF(D67=1.5,X67,IF(D67=2,Y67,0))))))</f>
        <v>0</v>
      </c>
      <c r="R67" s="64" t="n">
        <f aca="false">IF(D67=0.5,Z67,IF(D67=0.75,AA67,IF(D67=1,AB67,IF(D67=1.25,AC67,IF(D67=1.5,AD67,IF(D67=2,AE67,IF(D67=3,AF67,IF(D67=4,AG67,0))))))))</f>
        <v>0</v>
      </c>
      <c r="S67" s="64"/>
      <c r="T67" s="64" t="n">
        <f aca="false">IF(G67&lt;=160,0.0000051095*(G67^2.0262804885),0.0000051095*(G67^2.0262804885))</f>
        <v>0</v>
      </c>
      <c r="U67" s="13" t="n">
        <f aca="false">0.0000005954*(G67^2.1770677841)</f>
        <v>0</v>
      </c>
      <c r="V67" s="13" t="n">
        <f aca="false">0.0000001791*(G67^2.08054210021)</f>
        <v>0</v>
      </c>
      <c r="W67" s="13" t="n">
        <f aca="false">0.0000001008*(G67^2.0395861979)</f>
        <v>0</v>
      </c>
      <c r="X67" s="13" t="n">
        <f aca="false">0.0000000238*(G67^2.0295567475)</f>
        <v>0</v>
      </c>
      <c r="Y67" s="13" t="n">
        <f aca="false">(0.0000000109*(G67^1.9404151315))*0.92</f>
        <v>0</v>
      </c>
      <c r="Z67" s="64" t="n">
        <f aca="false">0.6094*((G67/(2313*0.622^2.625))^(1/0.541))</f>
        <v>0</v>
      </c>
      <c r="AA67" s="64" t="n">
        <f aca="false">0.6094*((G67/(2313*0.824^2.625))^(1/0.541))</f>
        <v>0</v>
      </c>
      <c r="AB67" s="64" t="n">
        <f aca="false">0.6094*((G67/(2313*1.049^2.625))^(1/0.541))</f>
        <v>0</v>
      </c>
      <c r="AC67" s="64" t="n">
        <f aca="false">0.6094*((G67/(2313*1.38^2.625))^(1/0.541))</f>
        <v>0</v>
      </c>
      <c r="AD67" s="64" t="n">
        <f aca="false">0.6094*((G67/(2313*1.61^2.625))^(1/0.541))</f>
        <v>0</v>
      </c>
      <c r="AE67" s="64" t="n">
        <f aca="false">0.6094*((G67/(2313*2.067^2.625))^(1/0.541))</f>
        <v>0</v>
      </c>
      <c r="AF67" s="64" t="n">
        <f aca="false">0.6094*((G67/(2313*3.068^2.625))^(1/0.541))</f>
        <v>0</v>
      </c>
      <c r="AG67" s="13" t="n">
        <f aca="false">0.6094*((G67/(2313*4.026^2.625))^(1/0.541))</f>
        <v>0</v>
      </c>
      <c r="AH67" s="92" t="n">
        <v>155</v>
      </c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</row>
    <row r="68" customFormat="false" ht="12.75" hidden="false" customHeight="true" outlineLevel="0" collapsed="false">
      <c r="A68" s="84" t="s">
        <v>80</v>
      </c>
      <c r="B68" s="85"/>
      <c r="C68" s="85"/>
      <c r="D68" s="86"/>
      <c r="E68" s="87"/>
      <c r="F68" s="88"/>
      <c r="G68" s="88"/>
      <c r="H68" s="89" t="str">
        <f aca="false">IF(E68="Gastite",Q68,IF(E68="Rigid",R68,""))</f>
        <v/>
      </c>
      <c r="I68" s="90" t="str">
        <f aca="false">IF(ISERROR(F68*H68),"",F68*H68)</f>
        <v/>
      </c>
      <c r="J68" s="90" t="str">
        <f aca="false">IF(ISERROR(LOOKUP(B68,$N$35:$N$90,$O$35:$O$90)),"-",LOOKUP(B68,$N$35:$N$90,$O$35:$O$90))</f>
        <v>-</v>
      </c>
      <c r="K68" s="90" t="str">
        <f aca="false">IF(ISERROR(J68-I68),"-",J68-I68)</f>
        <v>-</v>
      </c>
      <c r="L68" s="91"/>
      <c r="M68" s="99"/>
      <c r="N68" s="13" t="str">
        <f aca="false">A68</f>
        <v>AF</v>
      </c>
      <c r="O68" s="13" t="str">
        <f aca="false">K68</f>
        <v>-</v>
      </c>
      <c r="P68" s="99"/>
      <c r="Q68" s="13" t="n">
        <f aca="false">IF(D68=0.5,T68,IF(D68=0.75,U68,IF(D68=1,V68,IF(D68=1.25,W68,IF(D68=1.5,X68,IF(D68=2,Y68,0))))))</f>
        <v>0</v>
      </c>
      <c r="R68" s="64" t="n">
        <f aca="false">IF(D68=0.5,Z68,IF(D68=0.75,AA68,IF(D68=1,AB68,IF(D68=1.25,AC68,IF(D68=1.5,AD68,IF(D68=2,AE68,IF(D68=3,AF68,IF(D68=4,AG68,0))))))))</f>
        <v>0</v>
      </c>
      <c r="S68" s="64"/>
      <c r="T68" s="64" t="n">
        <f aca="false">IF(G68&lt;=160,0.0000051095*(G68^2.0262804885),0.0000051095*(G68^2.0262804885))</f>
        <v>0</v>
      </c>
      <c r="U68" s="13" t="n">
        <f aca="false">0.0000005954*(G68^2.1770677841)</f>
        <v>0</v>
      </c>
      <c r="V68" s="13" t="n">
        <f aca="false">0.0000001791*(G68^2.08054210021)</f>
        <v>0</v>
      </c>
      <c r="W68" s="13" t="n">
        <f aca="false">0.0000001008*(G68^2.0395861979)</f>
        <v>0</v>
      </c>
      <c r="X68" s="13" t="n">
        <f aca="false">0.0000000238*(G68^2.0295567475)</f>
        <v>0</v>
      </c>
      <c r="Y68" s="13" t="n">
        <f aca="false">(0.0000000109*(G68^1.9404151315))*0.92</f>
        <v>0</v>
      </c>
      <c r="Z68" s="64" t="n">
        <f aca="false">0.6094*((G68/(2313*0.622^2.625))^(1/0.541))</f>
        <v>0</v>
      </c>
      <c r="AA68" s="64" t="n">
        <f aca="false">0.6094*((G68/(2313*0.824^2.625))^(1/0.541))</f>
        <v>0</v>
      </c>
      <c r="AB68" s="64" t="n">
        <f aca="false">0.6094*((G68/(2313*1.049^2.625))^(1/0.541))</f>
        <v>0</v>
      </c>
      <c r="AC68" s="64" t="n">
        <f aca="false">0.6094*((G68/(2313*1.38^2.625))^(1/0.541))</f>
        <v>0</v>
      </c>
      <c r="AD68" s="64" t="n">
        <f aca="false">0.6094*((G68/(2313*1.61^2.625))^(1/0.541))</f>
        <v>0</v>
      </c>
      <c r="AE68" s="64" t="n">
        <f aca="false">0.6094*((G68/(2313*2.067^2.625))^(1/0.541))</f>
        <v>0</v>
      </c>
      <c r="AF68" s="64" t="n">
        <f aca="false">0.6094*((G68/(2313*3.068^2.625))^(1/0.541))</f>
        <v>0</v>
      </c>
      <c r="AG68" s="13" t="n">
        <f aca="false">0.6094*((G68/(2313*4.026^2.625))^(1/0.541))</f>
        <v>0</v>
      </c>
      <c r="AH68" s="92" t="n">
        <v>160</v>
      </c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</row>
    <row r="69" customFormat="false" ht="12.75" hidden="false" customHeight="true" outlineLevel="0" collapsed="false">
      <c r="A69" s="84" t="s">
        <v>81</v>
      </c>
      <c r="B69" s="85"/>
      <c r="C69" s="85"/>
      <c r="D69" s="86"/>
      <c r="E69" s="87"/>
      <c r="F69" s="88"/>
      <c r="G69" s="88"/>
      <c r="H69" s="89" t="str">
        <f aca="false">IF(E69="Gastite",Q69,IF(E69="Rigid",R69,""))</f>
        <v/>
      </c>
      <c r="I69" s="90" t="str">
        <f aca="false">IF(ISERROR(F69*H69),"",F69*H69)</f>
        <v/>
      </c>
      <c r="J69" s="90" t="str">
        <f aca="false">IF(ISERROR(LOOKUP(B69,$N$35:$N$90,$O$35:$O$90)),"-",LOOKUP(B69,$N$35:$N$90,$O$35:$O$90))</f>
        <v>-</v>
      </c>
      <c r="K69" s="90" t="str">
        <f aca="false">IF(ISERROR(J69-I69),"-",J69-I69)</f>
        <v>-</v>
      </c>
      <c r="L69" s="91"/>
      <c r="M69" s="98"/>
      <c r="N69" s="13" t="str">
        <f aca="false">A69</f>
        <v>AG</v>
      </c>
      <c r="O69" s="13" t="str">
        <f aca="false">K69</f>
        <v>-</v>
      </c>
      <c r="P69" s="98"/>
      <c r="Q69" s="13" t="n">
        <f aca="false">IF(D69=0.5,T69,IF(D69=0.75,U69,IF(D69=1,V69,IF(D69=1.25,W69,IF(D69=1.5,X69,IF(D69=2,Y69,0))))))</f>
        <v>0</v>
      </c>
      <c r="R69" s="64" t="n">
        <f aca="false">IF(D69=0.5,Z69,IF(D69=0.75,AA69,IF(D69=1,AB69,IF(D69=1.25,AC69,IF(D69=1.5,AD69,IF(D69=2,AE69,IF(D69=3,AF69,IF(D69=4,AG69,0))))))))</f>
        <v>0</v>
      </c>
      <c r="S69" s="64"/>
      <c r="T69" s="64" t="n">
        <f aca="false">IF(G69&lt;=160,0.0000051095*(G69^2.0262804885),0.0000051095*(G69^2.0262804885))</f>
        <v>0</v>
      </c>
      <c r="U69" s="13" t="n">
        <f aca="false">0.0000005954*(G69^2.1770677841)</f>
        <v>0</v>
      </c>
      <c r="V69" s="13" t="n">
        <f aca="false">0.0000001791*(G69^2.08054210021)</f>
        <v>0</v>
      </c>
      <c r="W69" s="13" t="n">
        <f aca="false">0.0000001008*(G69^2.0395861979)</f>
        <v>0</v>
      </c>
      <c r="X69" s="13" t="n">
        <f aca="false">0.0000000238*(G69^2.0295567475)</f>
        <v>0</v>
      </c>
      <c r="Y69" s="13" t="n">
        <f aca="false">(0.0000000109*(G69^1.9404151315))*0.92</f>
        <v>0</v>
      </c>
      <c r="Z69" s="64" t="n">
        <f aca="false">0.6094*((G69/(2313*0.622^2.625))^(1/0.541))</f>
        <v>0</v>
      </c>
      <c r="AA69" s="64" t="n">
        <f aca="false">0.6094*((G69/(2313*0.824^2.625))^(1/0.541))</f>
        <v>0</v>
      </c>
      <c r="AB69" s="64" t="n">
        <f aca="false">0.6094*((G69/(2313*1.049^2.625))^(1/0.541))</f>
        <v>0</v>
      </c>
      <c r="AC69" s="64" t="n">
        <f aca="false">0.6094*((G69/(2313*1.38^2.625))^(1/0.541))</f>
        <v>0</v>
      </c>
      <c r="AD69" s="64" t="n">
        <f aca="false">0.6094*((G69/(2313*1.61^2.625))^(1/0.541))</f>
        <v>0</v>
      </c>
      <c r="AE69" s="64" t="n">
        <f aca="false">0.6094*((G69/(2313*2.067^2.625))^(1/0.541))</f>
        <v>0</v>
      </c>
      <c r="AF69" s="64" t="n">
        <f aca="false">0.6094*((G69/(2313*3.068^2.625))^(1/0.541))</f>
        <v>0</v>
      </c>
      <c r="AG69" s="13" t="n">
        <f aca="false">0.6094*((G69/(2313*4.026^2.625))^(1/0.541))</f>
        <v>0</v>
      </c>
      <c r="AH69" s="92" t="n">
        <v>165</v>
      </c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</row>
    <row r="70" customFormat="false" ht="12.75" hidden="false" customHeight="true" outlineLevel="0" collapsed="false">
      <c r="A70" s="84" t="s">
        <v>82</v>
      </c>
      <c r="B70" s="85"/>
      <c r="C70" s="85"/>
      <c r="D70" s="86"/>
      <c r="E70" s="87"/>
      <c r="F70" s="88"/>
      <c r="G70" s="88"/>
      <c r="H70" s="89" t="str">
        <f aca="false">IF(E70="Gastite",Q70,IF(E70="Rigid",R70,""))</f>
        <v/>
      </c>
      <c r="I70" s="90" t="str">
        <f aca="false">IF(ISERROR(F70*H70),"",F70*H70)</f>
        <v/>
      </c>
      <c r="J70" s="90" t="str">
        <f aca="false">IF(ISERROR(LOOKUP(B70,$N$35:$N$90,$O$35:$O$90)),"-",LOOKUP(B70,$N$35:$N$90,$O$35:$O$90))</f>
        <v>-</v>
      </c>
      <c r="K70" s="90" t="str">
        <f aca="false">IF(ISERROR(J70-I70),"-",J70-I70)</f>
        <v>-</v>
      </c>
      <c r="L70" s="91"/>
      <c r="M70" s="99"/>
      <c r="N70" s="13" t="str">
        <f aca="false">A70</f>
        <v>AH</v>
      </c>
      <c r="O70" s="13" t="str">
        <f aca="false">K70</f>
        <v>-</v>
      </c>
      <c r="P70" s="99"/>
      <c r="Q70" s="13" t="n">
        <f aca="false">IF(D70=0.5,T70,IF(D70=0.75,U70,IF(D70=1,V70,IF(D70=1.25,W70,IF(D70=1.5,X70,IF(D70=2,Y70,0))))))</f>
        <v>0</v>
      </c>
      <c r="R70" s="64" t="n">
        <f aca="false">IF(D70=0.5,Z70,IF(D70=0.75,AA70,IF(D70=1,AB70,IF(D70=1.25,AC70,IF(D70=1.5,AD70,IF(D70=2,AE70,IF(D70=3,AF70,IF(D70=4,AG70,0))))))))</f>
        <v>0</v>
      </c>
      <c r="S70" s="64"/>
      <c r="T70" s="64" t="n">
        <f aca="false">IF(G70&lt;=160,0.0000051095*(G70^2.0262804885),0.0000051095*(G70^2.0262804885))</f>
        <v>0</v>
      </c>
      <c r="U70" s="13" t="n">
        <f aca="false">0.0000005954*(G70^2.1770677841)</f>
        <v>0</v>
      </c>
      <c r="V70" s="13" t="n">
        <f aca="false">0.0000001791*(G70^2.08054210021)</f>
        <v>0</v>
      </c>
      <c r="W70" s="13" t="n">
        <f aca="false">0.0000001008*(G70^2.0395861979)</f>
        <v>0</v>
      </c>
      <c r="X70" s="13" t="n">
        <f aca="false">0.0000000238*(G70^2.0295567475)</f>
        <v>0</v>
      </c>
      <c r="Y70" s="13" t="n">
        <f aca="false">(0.0000000109*(G70^1.9404151315))*0.92</f>
        <v>0</v>
      </c>
      <c r="Z70" s="64" t="n">
        <f aca="false">0.6094*((G70/(2313*0.622^2.625))^(1/0.541))</f>
        <v>0</v>
      </c>
      <c r="AA70" s="64" t="n">
        <f aca="false">0.6094*((G70/(2313*0.824^2.625))^(1/0.541))</f>
        <v>0</v>
      </c>
      <c r="AB70" s="64" t="n">
        <f aca="false">0.6094*((G70/(2313*1.049^2.625))^(1/0.541))</f>
        <v>0</v>
      </c>
      <c r="AC70" s="64" t="n">
        <f aca="false">0.6094*((G70/(2313*1.38^2.625))^(1/0.541))</f>
        <v>0</v>
      </c>
      <c r="AD70" s="64" t="n">
        <f aca="false">0.6094*((G70/(2313*1.61^2.625))^(1/0.541))</f>
        <v>0</v>
      </c>
      <c r="AE70" s="64" t="n">
        <f aca="false">0.6094*((G70/(2313*2.067^2.625))^(1/0.541))</f>
        <v>0</v>
      </c>
      <c r="AF70" s="64" t="n">
        <f aca="false">0.6094*((G70/(2313*3.068^2.625))^(1/0.541))</f>
        <v>0</v>
      </c>
      <c r="AG70" s="13" t="n">
        <f aca="false">0.6094*((G70/(2313*4.026^2.625))^(1/0.541))</f>
        <v>0</v>
      </c>
      <c r="AH70" s="92" t="n">
        <v>170</v>
      </c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</row>
    <row r="71" customFormat="false" ht="12.75" hidden="false" customHeight="true" outlineLevel="0" collapsed="false">
      <c r="A71" s="84" t="s">
        <v>83</v>
      </c>
      <c r="B71" s="85"/>
      <c r="C71" s="85"/>
      <c r="D71" s="86"/>
      <c r="E71" s="87"/>
      <c r="F71" s="88"/>
      <c r="G71" s="88"/>
      <c r="H71" s="89" t="str">
        <f aca="false">IF(E71="Gastite",Q71,IF(E71="Rigid",R71,""))</f>
        <v/>
      </c>
      <c r="I71" s="90" t="str">
        <f aca="false">IF(ISERROR(F71*H71),"",F71*H71)</f>
        <v/>
      </c>
      <c r="J71" s="90" t="str">
        <f aca="false">IF(ISERROR(LOOKUP(B71,$N$35:$N$90,$O$35:$O$90)),"-",LOOKUP(B71,$N$35:$N$90,$O$35:$O$90))</f>
        <v>-</v>
      </c>
      <c r="K71" s="90" t="str">
        <f aca="false">IF(ISERROR(J71-I71),"-",J71-I71)</f>
        <v>-</v>
      </c>
      <c r="L71" s="91"/>
      <c r="M71" s="99"/>
      <c r="N71" s="13" t="str">
        <f aca="false">A71</f>
        <v>AI</v>
      </c>
      <c r="O71" s="13" t="str">
        <f aca="false">K71</f>
        <v>-</v>
      </c>
      <c r="P71" s="99"/>
      <c r="Q71" s="13" t="n">
        <f aca="false">IF(D71=0.5,T71,IF(D71=0.75,U71,IF(D71=1,V71,IF(D71=1.25,W71,IF(D71=1.5,X71,IF(D71=2,Y71,0))))))</f>
        <v>0</v>
      </c>
      <c r="R71" s="64" t="n">
        <f aca="false">IF(D71=0.5,Z71,IF(D71=0.75,AA71,IF(D71=1,AB71,IF(D71=1.25,AC71,IF(D71=1.5,AD71,IF(D71=2,AE71,IF(D71=3,AF71,IF(D71=4,AG71,0))))))))</f>
        <v>0</v>
      </c>
      <c r="S71" s="64"/>
      <c r="T71" s="64" t="n">
        <f aca="false">IF(G71&lt;=160,0.0000051095*(G71^2.0262804885),0.0000051095*(G71^2.0262804885))</f>
        <v>0</v>
      </c>
      <c r="U71" s="13" t="n">
        <f aca="false">0.0000005954*(G71^2.1770677841)</f>
        <v>0</v>
      </c>
      <c r="V71" s="13" t="n">
        <f aca="false">0.0000001791*(G71^2.08054210021)</f>
        <v>0</v>
      </c>
      <c r="W71" s="13" t="n">
        <f aca="false">0.0000001008*(G71^2.0395861979)</f>
        <v>0</v>
      </c>
      <c r="X71" s="13" t="n">
        <f aca="false">0.0000000238*(G71^2.0295567475)</f>
        <v>0</v>
      </c>
      <c r="Y71" s="13" t="n">
        <f aca="false">(0.0000000109*(G71^1.9404151315))*0.92</f>
        <v>0</v>
      </c>
      <c r="Z71" s="64" t="n">
        <f aca="false">0.6094*((G71/(2313*0.622^2.625))^(1/0.541))</f>
        <v>0</v>
      </c>
      <c r="AA71" s="64" t="n">
        <f aca="false">0.6094*((G71/(2313*0.824^2.625))^(1/0.541))</f>
        <v>0</v>
      </c>
      <c r="AB71" s="64" t="n">
        <f aca="false">0.6094*((G71/(2313*1.049^2.625))^(1/0.541))</f>
        <v>0</v>
      </c>
      <c r="AC71" s="64" t="n">
        <f aca="false">0.6094*((G71/(2313*1.38^2.625))^(1/0.541))</f>
        <v>0</v>
      </c>
      <c r="AD71" s="64" t="n">
        <f aca="false">0.6094*((G71/(2313*1.61^2.625))^(1/0.541))</f>
        <v>0</v>
      </c>
      <c r="AE71" s="64" t="n">
        <f aca="false">0.6094*((G71/(2313*2.067^2.625))^(1/0.541))</f>
        <v>0</v>
      </c>
      <c r="AF71" s="64" t="n">
        <f aca="false">0.6094*((G71/(2313*3.068^2.625))^(1/0.541))</f>
        <v>0</v>
      </c>
      <c r="AG71" s="13" t="n">
        <f aca="false">0.6094*((G71/(2313*4.026^2.625))^(1/0.541))</f>
        <v>0</v>
      </c>
      <c r="AH71" s="92" t="n">
        <v>175</v>
      </c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</row>
    <row r="72" customFormat="false" ht="12.75" hidden="false" customHeight="true" outlineLevel="0" collapsed="false">
      <c r="A72" s="84" t="s">
        <v>84</v>
      </c>
      <c r="B72" s="85"/>
      <c r="C72" s="85"/>
      <c r="D72" s="86"/>
      <c r="E72" s="87"/>
      <c r="F72" s="88"/>
      <c r="G72" s="88"/>
      <c r="H72" s="89" t="str">
        <f aca="false">IF(E72="Gastite",Q72,IF(E72="Rigid",R72,""))</f>
        <v/>
      </c>
      <c r="I72" s="90" t="str">
        <f aca="false">IF(ISERROR(F72*H72),"",F72*H72)</f>
        <v/>
      </c>
      <c r="J72" s="90" t="str">
        <f aca="false">IF(ISERROR(LOOKUP(B72,$N$35:$N$90,$O$35:$O$90)),"-",LOOKUP(B72,$N$35:$N$90,$O$35:$O$90))</f>
        <v>-</v>
      </c>
      <c r="K72" s="90" t="str">
        <f aca="false">IF(ISERROR(J72-I72),"-",J72-I72)</f>
        <v>-</v>
      </c>
      <c r="L72" s="91"/>
      <c r="M72" s="99"/>
      <c r="N72" s="13" t="str">
        <f aca="false">A72</f>
        <v>AJ</v>
      </c>
      <c r="O72" s="13" t="str">
        <f aca="false">K72</f>
        <v>-</v>
      </c>
      <c r="P72" s="99"/>
      <c r="Q72" s="13" t="n">
        <f aca="false">IF(D72=0.5,T72,IF(D72=0.75,U72,IF(D72=1,V72,IF(D72=1.25,W72,IF(D72=1.5,X72,IF(D72=2,Y72,0))))))</f>
        <v>0</v>
      </c>
      <c r="R72" s="64" t="n">
        <f aca="false">IF(D72=0.5,Z72,IF(D72=0.75,AA72,IF(D72=1,AB72,IF(D72=1.25,AC72,IF(D72=1.5,AD72,IF(D72=2,AE72,IF(D72=3,AF72,IF(D72=4,AG72,0))))))))</f>
        <v>0</v>
      </c>
      <c r="S72" s="64"/>
      <c r="T72" s="64" t="n">
        <f aca="false">IF(G72&lt;=160,0.0000051095*(G72^2.0262804885),0.0000051095*(G72^2.0262804885))</f>
        <v>0</v>
      </c>
      <c r="U72" s="13" t="n">
        <f aca="false">0.0000005954*(G72^2.1770677841)</f>
        <v>0</v>
      </c>
      <c r="V72" s="13" t="n">
        <f aca="false">0.0000001791*(G72^2.08054210021)</f>
        <v>0</v>
      </c>
      <c r="W72" s="13" t="n">
        <f aca="false">0.0000001008*(G72^2.0395861979)</f>
        <v>0</v>
      </c>
      <c r="X72" s="13" t="n">
        <f aca="false">0.0000000238*(G72^2.0295567475)</f>
        <v>0</v>
      </c>
      <c r="Y72" s="13" t="n">
        <f aca="false">(0.0000000109*(G72^1.9404151315))*0.92</f>
        <v>0</v>
      </c>
      <c r="Z72" s="64" t="n">
        <f aca="false">0.6094*((G72/(2313*0.622^2.625))^(1/0.541))</f>
        <v>0</v>
      </c>
      <c r="AA72" s="64" t="n">
        <f aca="false">0.6094*((G72/(2313*0.824^2.625))^(1/0.541))</f>
        <v>0</v>
      </c>
      <c r="AB72" s="64" t="n">
        <f aca="false">0.6094*((G72/(2313*1.049^2.625))^(1/0.541))</f>
        <v>0</v>
      </c>
      <c r="AC72" s="64" t="n">
        <f aca="false">0.6094*((G72/(2313*1.38^2.625))^(1/0.541))</f>
        <v>0</v>
      </c>
      <c r="AD72" s="64" t="n">
        <f aca="false">0.6094*((G72/(2313*1.61^2.625))^(1/0.541))</f>
        <v>0</v>
      </c>
      <c r="AE72" s="64" t="n">
        <f aca="false">0.6094*((G72/(2313*2.067^2.625))^(1/0.541))</f>
        <v>0</v>
      </c>
      <c r="AF72" s="64" t="n">
        <f aca="false">0.6094*((G72/(2313*3.068^2.625))^(1/0.541))</f>
        <v>0</v>
      </c>
      <c r="AG72" s="13" t="n">
        <f aca="false">0.6094*((G72/(2313*4.026^2.625))^(1/0.541))</f>
        <v>0</v>
      </c>
      <c r="AH72" s="92" t="n">
        <v>180</v>
      </c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</row>
    <row r="73" customFormat="false" ht="12.75" hidden="false" customHeight="true" outlineLevel="0" collapsed="false">
      <c r="A73" s="84" t="s">
        <v>85</v>
      </c>
      <c r="B73" s="85"/>
      <c r="C73" s="85"/>
      <c r="D73" s="86"/>
      <c r="E73" s="87"/>
      <c r="F73" s="88"/>
      <c r="G73" s="88"/>
      <c r="H73" s="89" t="str">
        <f aca="false">IF(E73="Gastite",Q73,IF(E73="Rigid",R73,""))</f>
        <v/>
      </c>
      <c r="I73" s="90" t="str">
        <f aca="false">IF(ISERROR(F73*H73),"",F73*H73)</f>
        <v/>
      </c>
      <c r="J73" s="90" t="str">
        <f aca="false">IF(ISERROR(LOOKUP(B73,$N$35:$N$90,$O$35:$O$90)),"-",LOOKUP(B73,$N$35:$N$90,$O$35:$O$90))</f>
        <v>-</v>
      </c>
      <c r="K73" s="90" t="str">
        <f aca="false">IF(ISERROR(J73-I73),"-",J73-I73)</f>
        <v>-</v>
      </c>
      <c r="L73" s="91"/>
      <c r="M73" s="98"/>
      <c r="N73" s="13" t="str">
        <f aca="false">A73</f>
        <v>AK</v>
      </c>
      <c r="O73" s="13" t="str">
        <f aca="false">K73</f>
        <v>-</v>
      </c>
      <c r="P73" s="98"/>
      <c r="Q73" s="13" t="n">
        <f aca="false">IF(D73=0.5,T73,IF(D73=0.75,U73,IF(D73=1,V73,IF(D73=1.25,W73,IF(D73=1.5,X73,IF(D73=2,Y73,0))))))</f>
        <v>0</v>
      </c>
      <c r="R73" s="64" t="n">
        <f aca="false">IF(D73=0.5,Z73,IF(D73=0.75,AA73,IF(D73=1,AB73,IF(D73=1.25,AC73,IF(D73=1.5,AD73,IF(D73=2,AE73,IF(D73=3,AF73,IF(D73=4,AG73,0))))))))</f>
        <v>0</v>
      </c>
      <c r="S73" s="64"/>
      <c r="T73" s="64" t="n">
        <f aca="false">IF(G73&lt;=160,0.0000051095*(G73^2.0262804885),0.0000051095*(G73^2.0262804885))</f>
        <v>0</v>
      </c>
      <c r="U73" s="13" t="n">
        <f aca="false">0.0000005954*(G73^2.1770677841)</f>
        <v>0</v>
      </c>
      <c r="V73" s="13" t="n">
        <f aca="false">0.0000001791*(G73^2.08054210021)</f>
        <v>0</v>
      </c>
      <c r="W73" s="13" t="n">
        <f aca="false">0.0000001008*(G73^2.0395861979)</f>
        <v>0</v>
      </c>
      <c r="X73" s="13" t="n">
        <f aca="false">0.0000000238*(G73^2.0295567475)</f>
        <v>0</v>
      </c>
      <c r="Y73" s="13" t="n">
        <f aca="false">(0.0000000109*(G73^1.9404151315))*0.92</f>
        <v>0</v>
      </c>
      <c r="Z73" s="64" t="n">
        <f aca="false">0.6094*((G73/(2313*0.622^2.625))^(1/0.541))</f>
        <v>0</v>
      </c>
      <c r="AA73" s="64" t="n">
        <f aca="false">0.6094*((G73/(2313*0.824^2.625))^(1/0.541))</f>
        <v>0</v>
      </c>
      <c r="AB73" s="64" t="n">
        <f aca="false">0.6094*((G73/(2313*1.049^2.625))^(1/0.541))</f>
        <v>0</v>
      </c>
      <c r="AC73" s="64" t="n">
        <f aca="false">0.6094*((G73/(2313*1.38^2.625))^(1/0.541))</f>
        <v>0</v>
      </c>
      <c r="AD73" s="64" t="n">
        <f aca="false">0.6094*((G73/(2313*1.61^2.625))^(1/0.541))</f>
        <v>0</v>
      </c>
      <c r="AE73" s="64" t="n">
        <f aca="false">0.6094*((G73/(2313*2.067^2.625))^(1/0.541))</f>
        <v>0</v>
      </c>
      <c r="AF73" s="64" t="n">
        <f aca="false">0.6094*((G73/(2313*3.068^2.625))^(1/0.541))</f>
        <v>0</v>
      </c>
      <c r="AG73" s="13" t="n">
        <f aca="false">0.6094*((G73/(2313*4.026^2.625))^(1/0.541))</f>
        <v>0</v>
      </c>
      <c r="AH73" s="92" t="n">
        <v>185</v>
      </c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</row>
    <row r="74" customFormat="false" ht="12.75" hidden="false" customHeight="true" outlineLevel="0" collapsed="false">
      <c r="A74" s="84" t="s">
        <v>86</v>
      </c>
      <c r="B74" s="85"/>
      <c r="C74" s="85"/>
      <c r="D74" s="86"/>
      <c r="E74" s="87"/>
      <c r="F74" s="88"/>
      <c r="G74" s="88"/>
      <c r="H74" s="89" t="str">
        <f aca="false">IF(E74="Gastite",Q74,IF(E74="Rigid",R74,""))</f>
        <v/>
      </c>
      <c r="I74" s="90" t="str">
        <f aca="false">IF(ISERROR(F74*H74),"",F74*H74)</f>
        <v/>
      </c>
      <c r="J74" s="90" t="str">
        <f aca="false">IF(ISERROR(LOOKUP(B74,$N$35:$N$90,$O$35:$O$90)),"-",LOOKUP(B74,$N$35:$N$90,$O$35:$O$90))</f>
        <v>-</v>
      </c>
      <c r="K74" s="90" t="str">
        <f aca="false">IF(ISERROR(J74-I74),"-",J74-I74)</f>
        <v>-</v>
      </c>
      <c r="L74" s="91"/>
      <c r="M74" s="99"/>
      <c r="N74" s="13" t="str">
        <f aca="false">A74</f>
        <v>AL</v>
      </c>
      <c r="O74" s="13" t="str">
        <f aca="false">K74</f>
        <v>-</v>
      </c>
      <c r="P74" s="99"/>
      <c r="Q74" s="13" t="n">
        <f aca="false">IF(D74=0.5,T74,IF(D74=0.75,U74,IF(D74=1,V74,IF(D74=1.25,W74,IF(D74=1.5,X74,IF(D74=2,Y74,0))))))</f>
        <v>0</v>
      </c>
      <c r="R74" s="64" t="n">
        <f aca="false">IF(D74=0.5,Z74,IF(D74=0.75,AA74,IF(D74=1,AB74,IF(D74=1.25,AC74,IF(D74=1.5,AD74,IF(D74=2,AE74,IF(D74=3,AF74,IF(D74=4,AG74,0))))))))</f>
        <v>0</v>
      </c>
      <c r="S74" s="64"/>
      <c r="T74" s="64" t="n">
        <f aca="false">IF(G74&lt;=160,0.0000051095*(G74^2.0262804885),0.0000051095*(G74^2.0262804885))</f>
        <v>0</v>
      </c>
      <c r="U74" s="13" t="n">
        <f aca="false">0.0000005954*(G74^2.1770677841)</f>
        <v>0</v>
      </c>
      <c r="V74" s="13" t="n">
        <f aca="false">0.0000001791*(G74^2.08054210021)</f>
        <v>0</v>
      </c>
      <c r="W74" s="13" t="n">
        <f aca="false">0.0000001008*(G74^2.0395861979)</f>
        <v>0</v>
      </c>
      <c r="X74" s="13" t="n">
        <f aca="false">0.0000000238*(G74^2.0295567475)</f>
        <v>0</v>
      </c>
      <c r="Y74" s="13" t="n">
        <f aca="false">(0.0000000109*(G74^1.9404151315))*0.92</f>
        <v>0</v>
      </c>
      <c r="Z74" s="64" t="n">
        <f aca="false">0.6094*((G74/(2313*0.622^2.625))^(1/0.541))</f>
        <v>0</v>
      </c>
      <c r="AA74" s="64" t="n">
        <f aca="false">0.6094*((G74/(2313*0.824^2.625))^(1/0.541))</f>
        <v>0</v>
      </c>
      <c r="AB74" s="64" t="n">
        <f aca="false">0.6094*((G74/(2313*1.049^2.625))^(1/0.541))</f>
        <v>0</v>
      </c>
      <c r="AC74" s="64" t="n">
        <f aca="false">0.6094*((G74/(2313*1.38^2.625))^(1/0.541))</f>
        <v>0</v>
      </c>
      <c r="AD74" s="64" t="n">
        <f aca="false">0.6094*((G74/(2313*1.61^2.625))^(1/0.541))</f>
        <v>0</v>
      </c>
      <c r="AE74" s="64" t="n">
        <f aca="false">0.6094*((G74/(2313*2.067^2.625))^(1/0.541))</f>
        <v>0</v>
      </c>
      <c r="AF74" s="64" t="n">
        <f aca="false">0.6094*((G74/(2313*3.068^2.625))^(1/0.541))</f>
        <v>0</v>
      </c>
      <c r="AG74" s="13" t="n">
        <f aca="false">0.6094*((G74/(2313*4.026^2.625))^(1/0.541))</f>
        <v>0</v>
      </c>
      <c r="AH74" s="92" t="n">
        <v>190</v>
      </c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</row>
    <row r="75" customFormat="false" ht="12.75" hidden="false" customHeight="true" outlineLevel="0" collapsed="false">
      <c r="A75" s="84" t="s">
        <v>87</v>
      </c>
      <c r="B75" s="85"/>
      <c r="C75" s="85"/>
      <c r="D75" s="86"/>
      <c r="E75" s="87"/>
      <c r="F75" s="88"/>
      <c r="G75" s="88"/>
      <c r="H75" s="89" t="str">
        <f aca="false">IF(E75="Gastite",Q75,IF(E75="Rigid",R75,""))</f>
        <v/>
      </c>
      <c r="I75" s="90" t="str">
        <f aca="false">IF(ISERROR(F75*H75),"",F75*H75)</f>
        <v/>
      </c>
      <c r="J75" s="90" t="str">
        <f aca="false">IF(ISERROR(LOOKUP(B75,$N$35:$N$90,$O$35:$O$90)),"-",LOOKUP(B75,$N$35:$N$90,$O$35:$O$90))</f>
        <v>-</v>
      </c>
      <c r="K75" s="90" t="str">
        <f aca="false">IF(ISERROR(J75-I75),"-",J75-I75)</f>
        <v>-</v>
      </c>
      <c r="L75" s="91"/>
      <c r="M75" s="98"/>
      <c r="N75" s="13" t="str">
        <f aca="false">A75</f>
        <v>AM</v>
      </c>
      <c r="O75" s="13" t="str">
        <f aca="false">K75</f>
        <v>-</v>
      </c>
      <c r="P75" s="98"/>
      <c r="Q75" s="13" t="n">
        <f aca="false">IF(D75=0.5,T75,IF(D75=0.75,U75,IF(D75=1,V75,IF(D75=1.25,W75,IF(D75=1.5,X75,IF(D75=2,Y75,0))))))</f>
        <v>0</v>
      </c>
      <c r="R75" s="64" t="n">
        <f aca="false">IF(D75=0.5,Z75,IF(D75=0.75,AA75,IF(D75=1,AB75,IF(D75=1.25,AC75,IF(D75=1.5,AD75,IF(D75=2,AE75,IF(D75=3,AF75,IF(D75=4,AG75,0))))))))</f>
        <v>0</v>
      </c>
      <c r="S75" s="64"/>
      <c r="T75" s="64" t="n">
        <f aca="false">IF(G75&lt;=160,0.0000051095*(G75^2.0262804885),0.0000051095*(G75^2.0262804885))</f>
        <v>0</v>
      </c>
      <c r="U75" s="13" t="n">
        <f aca="false">0.0000005954*(G75^2.1770677841)</f>
        <v>0</v>
      </c>
      <c r="V75" s="13" t="n">
        <f aca="false">0.0000001791*(G75^2.08054210021)</f>
        <v>0</v>
      </c>
      <c r="W75" s="13" t="n">
        <f aca="false">0.0000001008*(G75^2.0395861979)</f>
        <v>0</v>
      </c>
      <c r="X75" s="13" t="n">
        <f aca="false">0.0000000238*(G75^2.0295567475)</f>
        <v>0</v>
      </c>
      <c r="Y75" s="13" t="n">
        <f aca="false">(0.0000000109*(G75^1.9404151315))*0.92</f>
        <v>0</v>
      </c>
      <c r="Z75" s="64" t="n">
        <f aca="false">0.6094*((G75/(2313*0.622^2.625))^(1/0.541))</f>
        <v>0</v>
      </c>
      <c r="AA75" s="64" t="n">
        <f aca="false">0.6094*((G75/(2313*0.824^2.625))^(1/0.541))</f>
        <v>0</v>
      </c>
      <c r="AB75" s="64" t="n">
        <f aca="false">0.6094*((G75/(2313*1.049^2.625))^(1/0.541))</f>
        <v>0</v>
      </c>
      <c r="AC75" s="64" t="n">
        <f aca="false">0.6094*((G75/(2313*1.38^2.625))^(1/0.541))</f>
        <v>0</v>
      </c>
      <c r="AD75" s="64" t="n">
        <f aca="false">0.6094*((G75/(2313*1.61^2.625))^(1/0.541))</f>
        <v>0</v>
      </c>
      <c r="AE75" s="64" t="n">
        <f aca="false">0.6094*((G75/(2313*2.067^2.625))^(1/0.541))</f>
        <v>0</v>
      </c>
      <c r="AF75" s="64" t="n">
        <f aca="false">0.6094*((G75/(2313*3.068^2.625))^(1/0.541))</f>
        <v>0</v>
      </c>
      <c r="AG75" s="13" t="n">
        <f aca="false">0.6094*((G75/(2313*4.026^2.625))^(1/0.541))</f>
        <v>0</v>
      </c>
      <c r="AH75" s="92" t="n">
        <v>195</v>
      </c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</row>
    <row r="76" customFormat="false" ht="12.75" hidden="false" customHeight="true" outlineLevel="0" collapsed="false">
      <c r="A76" s="84" t="s">
        <v>88</v>
      </c>
      <c r="B76" s="85"/>
      <c r="C76" s="85"/>
      <c r="D76" s="86"/>
      <c r="E76" s="87"/>
      <c r="F76" s="88"/>
      <c r="G76" s="88"/>
      <c r="H76" s="89" t="str">
        <f aca="false">IF(E76="Gastite",Q76,IF(E76="Rigid",R76,""))</f>
        <v/>
      </c>
      <c r="I76" s="90" t="str">
        <f aca="false">IF(ISERROR(F76*H76),"",F76*H76)</f>
        <v/>
      </c>
      <c r="J76" s="90" t="str">
        <f aca="false">IF(ISERROR(LOOKUP(B76,$N$35:$N$90,$O$35:$O$90)),"-",LOOKUP(B76,$N$35:$N$90,$O$35:$O$90))</f>
        <v>-</v>
      </c>
      <c r="K76" s="90" t="str">
        <f aca="false">IF(ISERROR(J76-I76),"-",J76-I76)</f>
        <v>-</v>
      </c>
      <c r="L76" s="91"/>
      <c r="M76" s="99"/>
      <c r="N76" s="13" t="str">
        <f aca="false">A76</f>
        <v>AN</v>
      </c>
      <c r="O76" s="13" t="str">
        <f aca="false">K76</f>
        <v>-</v>
      </c>
      <c r="P76" s="99"/>
      <c r="Q76" s="13" t="n">
        <f aca="false">IF(D76=0.5,T76,IF(D76=0.75,U76,IF(D76=1,V76,IF(D76=1.25,W76,IF(D76=1.5,X76,IF(D76=2,Y76,0))))))</f>
        <v>0</v>
      </c>
      <c r="R76" s="64" t="n">
        <f aca="false">IF(D76=0.5,Z76,IF(D76=0.75,AA76,IF(D76=1,AB76,IF(D76=1.25,AC76,IF(D76=1.5,AD76,IF(D76=2,AE76,IF(D76=3,AF76,IF(D76=4,AG76,0))))))))</f>
        <v>0</v>
      </c>
      <c r="S76" s="64"/>
      <c r="T76" s="64" t="n">
        <f aca="false">IF(G76&lt;=160,0.0000051095*(G76^2.0262804885),0.0000051095*(G76^2.0262804885))</f>
        <v>0</v>
      </c>
      <c r="U76" s="13" t="n">
        <f aca="false">0.0000005954*(G76^2.1770677841)</f>
        <v>0</v>
      </c>
      <c r="V76" s="13" t="n">
        <f aca="false">0.0000001791*(G76^2.08054210021)</f>
        <v>0</v>
      </c>
      <c r="W76" s="13" t="n">
        <f aca="false">0.0000001008*(G76^2.0395861979)</f>
        <v>0</v>
      </c>
      <c r="X76" s="13" t="n">
        <f aca="false">0.0000000238*(G76^2.0295567475)</f>
        <v>0</v>
      </c>
      <c r="Y76" s="13" t="n">
        <f aca="false">(0.0000000109*(G76^1.9404151315))*0.92</f>
        <v>0</v>
      </c>
      <c r="Z76" s="64" t="n">
        <f aca="false">0.6094*((G76/(2313*0.622^2.625))^(1/0.541))</f>
        <v>0</v>
      </c>
      <c r="AA76" s="64" t="n">
        <f aca="false">0.6094*((G76/(2313*0.824^2.625))^(1/0.541))</f>
        <v>0</v>
      </c>
      <c r="AB76" s="64" t="n">
        <f aca="false">0.6094*((G76/(2313*1.049^2.625))^(1/0.541))</f>
        <v>0</v>
      </c>
      <c r="AC76" s="64" t="n">
        <f aca="false">0.6094*((G76/(2313*1.38^2.625))^(1/0.541))</f>
        <v>0</v>
      </c>
      <c r="AD76" s="64" t="n">
        <f aca="false">0.6094*((G76/(2313*1.61^2.625))^(1/0.541))</f>
        <v>0</v>
      </c>
      <c r="AE76" s="64" t="n">
        <f aca="false">0.6094*((G76/(2313*2.067^2.625))^(1/0.541))</f>
        <v>0</v>
      </c>
      <c r="AF76" s="64" t="n">
        <f aca="false">0.6094*((G76/(2313*3.068^2.625))^(1/0.541))</f>
        <v>0</v>
      </c>
      <c r="AG76" s="13" t="n">
        <f aca="false">0.6094*((G76/(2313*4.026^2.625))^(1/0.541))</f>
        <v>0</v>
      </c>
      <c r="AH76" s="92" t="n">
        <v>200</v>
      </c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</row>
    <row r="77" customFormat="false" ht="12.75" hidden="false" customHeight="true" outlineLevel="0" collapsed="false">
      <c r="A77" s="84" t="s">
        <v>89</v>
      </c>
      <c r="B77" s="85"/>
      <c r="C77" s="85"/>
      <c r="D77" s="86"/>
      <c r="E77" s="87"/>
      <c r="F77" s="88"/>
      <c r="G77" s="88"/>
      <c r="H77" s="89" t="str">
        <f aca="false">IF(E77="Gastite",Q77,IF(E77="Rigid",R77,""))</f>
        <v/>
      </c>
      <c r="I77" s="90" t="str">
        <f aca="false">IF(ISERROR(F77*H77),"",F77*H77)</f>
        <v/>
      </c>
      <c r="J77" s="90" t="str">
        <f aca="false">IF(ISERROR(LOOKUP(B77,$N$35:$N$90,$O$35:$O$90)),"-",LOOKUP(B77,$N$35:$N$90,$O$35:$O$90))</f>
        <v>-</v>
      </c>
      <c r="K77" s="90" t="str">
        <f aca="false">IF(ISERROR(J77-I77),"-",J77-I77)</f>
        <v>-</v>
      </c>
      <c r="L77" s="91"/>
      <c r="M77" s="98"/>
      <c r="N77" s="13" t="str">
        <f aca="false">A77</f>
        <v>AO</v>
      </c>
      <c r="O77" s="13" t="str">
        <f aca="false">K77</f>
        <v>-</v>
      </c>
      <c r="P77" s="98"/>
      <c r="Q77" s="13" t="n">
        <f aca="false">IF(D77=0.5,T77,IF(D77=0.75,U77,IF(D77=1,V77,IF(D77=1.25,W77,IF(D77=1.5,X77,IF(D77=2,Y77,0))))))</f>
        <v>0</v>
      </c>
      <c r="R77" s="64" t="n">
        <f aca="false">IF(D77=0.5,Z77,IF(D77=0.75,AA77,IF(D77=1,AB77,IF(D77=1.25,AC77,IF(D77=1.5,AD77,IF(D77=2,AE77,IF(D77=3,AF77,IF(D77=4,AG77,0))))))))</f>
        <v>0</v>
      </c>
      <c r="S77" s="64"/>
      <c r="T77" s="64" t="n">
        <f aca="false">IF(G77&lt;=160,0.0000051095*(G77^2.0262804885),0.0000051095*(G77^2.0262804885))</f>
        <v>0</v>
      </c>
      <c r="U77" s="13" t="n">
        <f aca="false">0.0000005954*(G77^2.1770677841)</f>
        <v>0</v>
      </c>
      <c r="V77" s="13" t="n">
        <f aca="false">0.0000001791*(G77^2.08054210021)</f>
        <v>0</v>
      </c>
      <c r="W77" s="13" t="n">
        <f aca="false">0.0000001008*(G77^2.0395861979)</f>
        <v>0</v>
      </c>
      <c r="X77" s="13" t="n">
        <f aca="false">0.0000000238*(G77^2.0295567475)</f>
        <v>0</v>
      </c>
      <c r="Y77" s="13" t="n">
        <f aca="false">(0.0000000109*(G77^1.9404151315))*0.92</f>
        <v>0</v>
      </c>
      <c r="Z77" s="64" t="n">
        <f aca="false">0.6094*((G77/(2313*0.622^2.625))^(1/0.541))</f>
        <v>0</v>
      </c>
      <c r="AA77" s="64" t="n">
        <f aca="false">0.6094*((G77/(2313*0.824^2.625))^(1/0.541))</f>
        <v>0</v>
      </c>
      <c r="AB77" s="64" t="n">
        <f aca="false">0.6094*((G77/(2313*1.049^2.625))^(1/0.541))</f>
        <v>0</v>
      </c>
      <c r="AC77" s="64" t="n">
        <f aca="false">0.6094*((G77/(2313*1.38^2.625))^(1/0.541))</f>
        <v>0</v>
      </c>
      <c r="AD77" s="64" t="n">
        <f aca="false">0.6094*((G77/(2313*1.61^2.625))^(1/0.541))</f>
        <v>0</v>
      </c>
      <c r="AE77" s="64" t="n">
        <f aca="false">0.6094*((G77/(2313*2.067^2.625))^(1/0.541))</f>
        <v>0</v>
      </c>
      <c r="AF77" s="64" t="n">
        <f aca="false">0.6094*((G77/(2313*3.068^2.625))^(1/0.541))</f>
        <v>0</v>
      </c>
      <c r="AG77" s="13" t="n">
        <f aca="false">0.6094*((G77/(2313*4.026^2.625))^(1/0.541))</f>
        <v>0</v>
      </c>
      <c r="AH77" s="92" t="n">
        <v>205</v>
      </c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</row>
    <row r="78" customFormat="false" ht="12.75" hidden="false" customHeight="true" outlineLevel="0" collapsed="false">
      <c r="A78" s="84" t="s">
        <v>90</v>
      </c>
      <c r="B78" s="85"/>
      <c r="C78" s="85"/>
      <c r="D78" s="86"/>
      <c r="E78" s="87"/>
      <c r="F78" s="88"/>
      <c r="G78" s="88"/>
      <c r="H78" s="89" t="str">
        <f aca="false">IF(E78="Gastite",Q78,IF(E78="Rigid",R78,""))</f>
        <v/>
      </c>
      <c r="I78" s="90" t="str">
        <f aca="false">IF(ISERROR(F78*H78),"",F78*H78)</f>
        <v/>
      </c>
      <c r="J78" s="90" t="str">
        <f aca="false">IF(ISERROR(LOOKUP(B78,$N$35:$N$90,$O$35:$O$90)),"-",LOOKUP(B78,$N$35:$N$90,$O$35:$O$90))</f>
        <v>-</v>
      </c>
      <c r="K78" s="90" t="str">
        <f aca="false">IF(ISERROR(J78-I78),"-",J78-I78)</f>
        <v>-</v>
      </c>
      <c r="L78" s="91"/>
      <c r="M78" s="99"/>
      <c r="N78" s="13" t="str">
        <f aca="false">A78</f>
        <v>AP</v>
      </c>
      <c r="O78" s="13" t="str">
        <f aca="false">K78</f>
        <v>-</v>
      </c>
      <c r="P78" s="99"/>
      <c r="Q78" s="13" t="n">
        <f aca="false">IF(D78=0.5,T78,IF(D78=0.75,U78,IF(D78=1,V78,IF(D78=1.25,W78,IF(D78=1.5,X78,IF(D78=2,Y78,0))))))</f>
        <v>0</v>
      </c>
      <c r="R78" s="64" t="n">
        <f aca="false">IF(D78=0.5,Z78,IF(D78=0.75,AA78,IF(D78=1,AB78,IF(D78=1.25,AC78,IF(D78=1.5,AD78,IF(D78=2,AE78,IF(D78=3,AF78,IF(D78=4,AG78,0))))))))</f>
        <v>0</v>
      </c>
      <c r="S78" s="64"/>
      <c r="T78" s="64" t="n">
        <f aca="false">IF(G78&lt;=160,0.0000051095*(G78^2.0262804885),0.0000051095*(G78^2.0262804885))</f>
        <v>0</v>
      </c>
      <c r="U78" s="13" t="n">
        <f aca="false">0.0000005954*(G78^2.1770677841)</f>
        <v>0</v>
      </c>
      <c r="V78" s="13" t="n">
        <f aca="false">0.0000001791*(G78^2.08054210021)</f>
        <v>0</v>
      </c>
      <c r="W78" s="13" t="n">
        <f aca="false">0.0000001008*(G78^2.0395861979)</f>
        <v>0</v>
      </c>
      <c r="X78" s="13" t="n">
        <f aca="false">0.0000000238*(G78^2.0295567475)</f>
        <v>0</v>
      </c>
      <c r="Y78" s="13" t="n">
        <f aca="false">(0.0000000109*(G78^1.9404151315))*0.92</f>
        <v>0</v>
      </c>
      <c r="Z78" s="64" t="n">
        <f aca="false">0.6094*((G78/(2313*0.622^2.625))^(1/0.541))</f>
        <v>0</v>
      </c>
      <c r="AA78" s="64" t="n">
        <f aca="false">0.6094*((G78/(2313*0.824^2.625))^(1/0.541))</f>
        <v>0</v>
      </c>
      <c r="AB78" s="64" t="n">
        <f aca="false">0.6094*((G78/(2313*1.049^2.625))^(1/0.541))</f>
        <v>0</v>
      </c>
      <c r="AC78" s="64" t="n">
        <f aca="false">0.6094*((G78/(2313*1.38^2.625))^(1/0.541))</f>
        <v>0</v>
      </c>
      <c r="AD78" s="64" t="n">
        <f aca="false">0.6094*((G78/(2313*1.61^2.625))^(1/0.541))</f>
        <v>0</v>
      </c>
      <c r="AE78" s="64" t="n">
        <f aca="false">0.6094*((G78/(2313*2.067^2.625))^(1/0.541))</f>
        <v>0</v>
      </c>
      <c r="AF78" s="64" t="n">
        <f aca="false">0.6094*((G78/(2313*3.068^2.625))^(1/0.541))</f>
        <v>0</v>
      </c>
      <c r="AG78" s="13" t="n">
        <f aca="false">0.6094*((G78/(2313*4.026^2.625))^(1/0.541))</f>
        <v>0</v>
      </c>
      <c r="AH78" s="92" t="n">
        <v>210</v>
      </c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</row>
    <row r="79" customFormat="false" ht="12.75" hidden="false" customHeight="true" outlineLevel="0" collapsed="false">
      <c r="A79" s="84" t="s">
        <v>91</v>
      </c>
      <c r="B79" s="85"/>
      <c r="C79" s="85"/>
      <c r="D79" s="86"/>
      <c r="E79" s="87"/>
      <c r="F79" s="88"/>
      <c r="G79" s="88"/>
      <c r="H79" s="89" t="str">
        <f aca="false">IF(E79="Gastite",Q79,IF(E79="Rigid",R79,""))</f>
        <v/>
      </c>
      <c r="I79" s="90" t="str">
        <f aca="false">IF(ISERROR(F79*H79),"",F79*H79)</f>
        <v/>
      </c>
      <c r="J79" s="90" t="str">
        <f aca="false">IF(ISERROR(LOOKUP(B79,$N$35:$N$90,$O$35:$O$90)),"-",LOOKUP(B79,$N$35:$N$90,$O$35:$O$90))</f>
        <v>-</v>
      </c>
      <c r="K79" s="90" t="str">
        <f aca="false">IF(ISERROR(J79-I79),"-",J79-I79)</f>
        <v>-</v>
      </c>
      <c r="L79" s="91"/>
      <c r="M79" s="99"/>
      <c r="N79" s="13" t="str">
        <f aca="false">A79</f>
        <v>AQ</v>
      </c>
      <c r="O79" s="13" t="str">
        <f aca="false">K79</f>
        <v>-</v>
      </c>
      <c r="P79" s="99"/>
      <c r="Q79" s="13" t="n">
        <f aca="false">IF(D79=0.5,T79,IF(D79=0.75,U79,IF(D79=1,V79,IF(D79=1.25,W79,IF(D79=1.5,X79,IF(D79=2,Y79,0))))))</f>
        <v>0</v>
      </c>
      <c r="R79" s="64" t="n">
        <f aca="false">IF(D79=0.5,Z79,IF(D79=0.75,AA79,IF(D79=1,AB79,IF(D79=1.25,AC79,IF(D79=1.5,AD79,IF(D79=2,AE79,IF(D79=3,AF79,IF(D79=4,AG79,0))))))))</f>
        <v>0</v>
      </c>
      <c r="S79" s="64"/>
      <c r="T79" s="64" t="n">
        <f aca="false">IF(G79&lt;=160,0.0000051095*(G79^2.0262804885),0.0000051095*(G79^2.0262804885))</f>
        <v>0</v>
      </c>
      <c r="U79" s="13" t="n">
        <f aca="false">0.0000005954*(G79^2.1770677841)</f>
        <v>0</v>
      </c>
      <c r="V79" s="13" t="n">
        <f aca="false">0.0000001791*(G79^2.08054210021)</f>
        <v>0</v>
      </c>
      <c r="W79" s="13" t="n">
        <f aca="false">0.0000001008*(G79^2.0395861979)</f>
        <v>0</v>
      </c>
      <c r="X79" s="13" t="n">
        <f aca="false">0.0000000238*(G79^2.0295567475)</f>
        <v>0</v>
      </c>
      <c r="Y79" s="13" t="n">
        <f aca="false">(0.0000000109*(G79^1.9404151315))*0.92</f>
        <v>0</v>
      </c>
      <c r="Z79" s="64" t="n">
        <f aca="false">0.6094*((G79/(2313*0.622^2.625))^(1/0.541))</f>
        <v>0</v>
      </c>
      <c r="AA79" s="64" t="n">
        <f aca="false">0.6094*((G79/(2313*0.824^2.625))^(1/0.541))</f>
        <v>0</v>
      </c>
      <c r="AB79" s="64" t="n">
        <f aca="false">0.6094*((G79/(2313*1.049^2.625))^(1/0.541))</f>
        <v>0</v>
      </c>
      <c r="AC79" s="64" t="n">
        <f aca="false">0.6094*((G79/(2313*1.38^2.625))^(1/0.541))</f>
        <v>0</v>
      </c>
      <c r="AD79" s="64" t="n">
        <f aca="false">0.6094*((G79/(2313*1.61^2.625))^(1/0.541))</f>
        <v>0</v>
      </c>
      <c r="AE79" s="64" t="n">
        <f aca="false">0.6094*((G79/(2313*2.067^2.625))^(1/0.541))</f>
        <v>0</v>
      </c>
      <c r="AF79" s="64" t="n">
        <f aca="false">0.6094*((G79/(2313*3.068^2.625))^(1/0.541))</f>
        <v>0</v>
      </c>
      <c r="AG79" s="13" t="n">
        <f aca="false">0.6094*((G79/(2313*4.026^2.625))^(1/0.541))</f>
        <v>0</v>
      </c>
      <c r="AH79" s="92" t="n">
        <v>215</v>
      </c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</row>
    <row r="80" customFormat="false" ht="12.75" hidden="false" customHeight="true" outlineLevel="0" collapsed="false">
      <c r="A80" s="84" t="s">
        <v>92</v>
      </c>
      <c r="B80" s="85"/>
      <c r="C80" s="85"/>
      <c r="D80" s="86"/>
      <c r="E80" s="87"/>
      <c r="F80" s="88"/>
      <c r="G80" s="88"/>
      <c r="H80" s="89" t="str">
        <f aca="false">IF(E80="Gastite",Q80,IF(E80="Rigid",R80,""))</f>
        <v/>
      </c>
      <c r="I80" s="90" t="str">
        <f aca="false">IF(ISERROR(F80*H80),"",F80*H80)</f>
        <v/>
      </c>
      <c r="J80" s="90" t="str">
        <f aca="false">IF(ISERROR(LOOKUP(B80,$N$35:$N$90,$O$35:$O$90)),"-",LOOKUP(B80,$N$35:$N$90,$O$35:$O$90))</f>
        <v>-</v>
      </c>
      <c r="K80" s="90" t="str">
        <f aca="false">IF(ISERROR(J80-I80),"-",J80-I80)</f>
        <v>-</v>
      </c>
      <c r="L80" s="91"/>
      <c r="M80" s="99"/>
      <c r="N80" s="13" t="str">
        <f aca="false">A80</f>
        <v>AR</v>
      </c>
      <c r="O80" s="13" t="str">
        <f aca="false">K80</f>
        <v>-</v>
      </c>
      <c r="P80" s="99"/>
      <c r="Q80" s="13" t="n">
        <f aca="false">IF(D80=0.5,T80,IF(D80=0.75,U80,IF(D80=1,V80,IF(D80=1.25,W80,IF(D80=1.5,X80,IF(D80=2,Y80,0))))))</f>
        <v>0</v>
      </c>
      <c r="R80" s="64" t="n">
        <f aca="false">IF(D80=0.5,Z80,IF(D80=0.75,AA80,IF(D80=1,AB80,IF(D80=1.25,AC80,IF(D80=1.5,AD80,IF(D80=2,AE80,IF(D80=3,AF80,IF(D80=4,AG80,0))))))))</f>
        <v>0</v>
      </c>
      <c r="S80" s="64"/>
      <c r="T80" s="64" t="n">
        <f aca="false">IF(G80&lt;=160,0.0000051095*(G80^2.0262804885),0.0000051095*(G80^2.0262804885))</f>
        <v>0</v>
      </c>
      <c r="U80" s="13" t="n">
        <f aca="false">0.0000005954*(G80^2.1770677841)</f>
        <v>0</v>
      </c>
      <c r="V80" s="13" t="n">
        <f aca="false">0.0000001791*(G80^2.08054210021)</f>
        <v>0</v>
      </c>
      <c r="W80" s="13" t="n">
        <f aca="false">0.0000001008*(G80^2.0395861979)</f>
        <v>0</v>
      </c>
      <c r="X80" s="13" t="n">
        <f aca="false">0.0000000238*(G80^2.0295567475)</f>
        <v>0</v>
      </c>
      <c r="Y80" s="13" t="n">
        <f aca="false">(0.0000000109*(G80^1.9404151315))*0.92</f>
        <v>0</v>
      </c>
      <c r="Z80" s="64" t="n">
        <f aca="false">0.6094*((G80/(2313*0.622^2.625))^(1/0.541))</f>
        <v>0</v>
      </c>
      <c r="AA80" s="64" t="n">
        <f aca="false">0.6094*((G80/(2313*0.824^2.625))^(1/0.541))</f>
        <v>0</v>
      </c>
      <c r="AB80" s="64" t="n">
        <f aca="false">0.6094*((G80/(2313*1.049^2.625))^(1/0.541))</f>
        <v>0</v>
      </c>
      <c r="AC80" s="64" t="n">
        <f aca="false">0.6094*((G80/(2313*1.38^2.625))^(1/0.541))</f>
        <v>0</v>
      </c>
      <c r="AD80" s="64" t="n">
        <f aca="false">0.6094*((G80/(2313*1.61^2.625))^(1/0.541))</f>
        <v>0</v>
      </c>
      <c r="AE80" s="64" t="n">
        <f aca="false">0.6094*((G80/(2313*2.067^2.625))^(1/0.541))</f>
        <v>0</v>
      </c>
      <c r="AF80" s="64" t="n">
        <f aca="false">0.6094*((G80/(2313*3.068^2.625))^(1/0.541))</f>
        <v>0</v>
      </c>
      <c r="AG80" s="13" t="n">
        <f aca="false">0.6094*((G80/(2313*4.026^2.625))^(1/0.541))</f>
        <v>0</v>
      </c>
      <c r="AH80" s="92" t="n">
        <v>220</v>
      </c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</row>
    <row r="81" customFormat="false" ht="12.75" hidden="false" customHeight="true" outlineLevel="0" collapsed="false">
      <c r="A81" s="84" t="s">
        <v>93</v>
      </c>
      <c r="B81" s="85"/>
      <c r="C81" s="85"/>
      <c r="D81" s="86"/>
      <c r="E81" s="87"/>
      <c r="F81" s="88"/>
      <c r="G81" s="88"/>
      <c r="H81" s="89" t="str">
        <f aca="false">IF(E81="Gastite",Q81,IF(E81="Rigid",R81,""))</f>
        <v/>
      </c>
      <c r="I81" s="90" t="str">
        <f aca="false">IF(ISERROR(F81*H81),"",F81*H81)</f>
        <v/>
      </c>
      <c r="J81" s="90" t="str">
        <f aca="false">IF(ISERROR(LOOKUP(B81,$N$35:$N$90,$O$35:$O$90)),"-",LOOKUP(B81,$N$35:$N$90,$O$35:$O$90))</f>
        <v>-</v>
      </c>
      <c r="K81" s="90" t="str">
        <f aca="false">IF(ISERROR(J81-I81),"-",J81-I81)</f>
        <v>-</v>
      </c>
      <c r="L81" s="91"/>
      <c r="M81" s="98"/>
      <c r="N81" s="13" t="str">
        <f aca="false">A81</f>
        <v>AS</v>
      </c>
      <c r="O81" s="13" t="str">
        <f aca="false">K81</f>
        <v>-</v>
      </c>
      <c r="P81" s="98"/>
      <c r="Q81" s="13" t="n">
        <f aca="false">IF(D81=0.5,T81,IF(D81=0.75,U81,IF(D81=1,V81,IF(D81=1.25,W81,IF(D81=1.5,X81,IF(D81=2,Y81,0))))))</f>
        <v>0</v>
      </c>
      <c r="R81" s="64" t="n">
        <f aca="false">IF(D81=0.5,Z81,IF(D81=0.75,AA81,IF(D81=1,AB81,IF(D81=1.25,AC81,IF(D81=1.5,AD81,IF(D81=2,AE81,IF(D81=3,AF81,IF(D81=4,AG81,0))))))))</f>
        <v>0</v>
      </c>
      <c r="S81" s="64"/>
      <c r="T81" s="64" t="n">
        <f aca="false">IF(G81&lt;=160,0.0000051095*(G81^2.0262804885),0.0000051095*(G81^2.0262804885))</f>
        <v>0</v>
      </c>
      <c r="U81" s="13" t="n">
        <f aca="false">0.0000005954*(G81^2.1770677841)</f>
        <v>0</v>
      </c>
      <c r="V81" s="13" t="n">
        <f aca="false">0.0000001791*(G81^2.08054210021)</f>
        <v>0</v>
      </c>
      <c r="W81" s="13" t="n">
        <f aca="false">0.0000001008*(G81^2.0395861979)</f>
        <v>0</v>
      </c>
      <c r="X81" s="13" t="n">
        <f aca="false">0.0000000238*(G81^2.0295567475)</f>
        <v>0</v>
      </c>
      <c r="Y81" s="13" t="n">
        <f aca="false">(0.0000000109*(G81^1.9404151315))*0.92</f>
        <v>0</v>
      </c>
      <c r="Z81" s="64" t="n">
        <f aca="false">0.6094*((G81/(2313*0.622^2.625))^(1/0.541))</f>
        <v>0</v>
      </c>
      <c r="AA81" s="64" t="n">
        <f aca="false">0.6094*((G81/(2313*0.824^2.625))^(1/0.541))</f>
        <v>0</v>
      </c>
      <c r="AB81" s="64" t="n">
        <f aca="false">0.6094*((G81/(2313*1.049^2.625))^(1/0.541))</f>
        <v>0</v>
      </c>
      <c r="AC81" s="64" t="n">
        <f aca="false">0.6094*((G81/(2313*1.38^2.625))^(1/0.541))</f>
        <v>0</v>
      </c>
      <c r="AD81" s="64" t="n">
        <f aca="false">0.6094*((G81/(2313*1.61^2.625))^(1/0.541))</f>
        <v>0</v>
      </c>
      <c r="AE81" s="64" t="n">
        <f aca="false">0.6094*((G81/(2313*2.067^2.625))^(1/0.541))</f>
        <v>0</v>
      </c>
      <c r="AF81" s="64" t="n">
        <f aca="false">0.6094*((G81/(2313*3.068^2.625))^(1/0.541))</f>
        <v>0</v>
      </c>
      <c r="AG81" s="13" t="n">
        <f aca="false">0.6094*((G81/(2313*4.026^2.625))^(1/0.541))</f>
        <v>0</v>
      </c>
      <c r="AH81" s="92" t="n">
        <v>225</v>
      </c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</row>
    <row r="82" customFormat="false" ht="12.75" hidden="false" customHeight="true" outlineLevel="0" collapsed="false">
      <c r="A82" s="84" t="s">
        <v>94</v>
      </c>
      <c r="B82" s="85"/>
      <c r="C82" s="85"/>
      <c r="D82" s="86"/>
      <c r="E82" s="87"/>
      <c r="F82" s="88"/>
      <c r="G82" s="88"/>
      <c r="H82" s="89" t="str">
        <f aca="false">IF(E82="Gastite",Q82,IF(E82="Rigid",R82,""))</f>
        <v/>
      </c>
      <c r="I82" s="90" t="str">
        <f aca="false">IF(ISERROR(F82*H82),"",F82*H82)</f>
        <v/>
      </c>
      <c r="J82" s="90" t="str">
        <f aca="false">IF(ISERROR(LOOKUP(B82,$N$35:$N$90,$O$35:$O$90)),"-",LOOKUP(B82,$N$35:$N$90,$O$35:$O$90))</f>
        <v>-</v>
      </c>
      <c r="K82" s="90" t="str">
        <f aca="false">IF(ISERROR(J82-I82),"-",J82-I82)</f>
        <v>-</v>
      </c>
      <c r="L82" s="91"/>
      <c r="M82" s="99"/>
      <c r="N82" s="13" t="str">
        <f aca="false">A82</f>
        <v>AT</v>
      </c>
      <c r="O82" s="13" t="str">
        <f aca="false">K82</f>
        <v>-</v>
      </c>
      <c r="P82" s="99"/>
      <c r="Q82" s="13" t="n">
        <f aca="false">IF(D82=0.5,T82,IF(D82=0.75,U82,IF(D82=1,V82,IF(D82=1.25,W82,IF(D82=1.5,X82,IF(D82=2,Y82,0))))))</f>
        <v>0</v>
      </c>
      <c r="R82" s="64" t="n">
        <f aca="false">IF(D82=0.5,Z82,IF(D82=0.75,AA82,IF(D82=1,AB82,IF(D82=1.25,AC82,IF(D82=1.5,AD82,IF(D82=2,AE82,IF(D82=3,AF82,IF(D82=4,AG82,0))))))))</f>
        <v>0</v>
      </c>
      <c r="S82" s="64"/>
      <c r="T82" s="64" t="n">
        <f aca="false">IF(G82&lt;=160,0.0000051095*(G82^2.0262804885),0.0000051095*(G82^2.0262804885))</f>
        <v>0</v>
      </c>
      <c r="U82" s="13" t="n">
        <f aca="false">0.0000005954*(G82^2.1770677841)</f>
        <v>0</v>
      </c>
      <c r="V82" s="13" t="n">
        <f aca="false">0.0000001791*(G82^2.08054210021)</f>
        <v>0</v>
      </c>
      <c r="W82" s="13" t="n">
        <f aca="false">0.0000001008*(G82^2.0395861979)</f>
        <v>0</v>
      </c>
      <c r="X82" s="13" t="n">
        <f aca="false">0.0000000238*(G82^2.0295567475)</f>
        <v>0</v>
      </c>
      <c r="Y82" s="13" t="n">
        <f aca="false">(0.0000000109*(G82^1.9404151315))*0.92</f>
        <v>0</v>
      </c>
      <c r="Z82" s="64" t="n">
        <f aca="false">0.6094*((G82/(2313*0.622^2.625))^(1/0.541))</f>
        <v>0</v>
      </c>
      <c r="AA82" s="64" t="n">
        <f aca="false">0.6094*((G82/(2313*0.824^2.625))^(1/0.541))</f>
        <v>0</v>
      </c>
      <c r="AB82" s="64" t="n">
        <f aca="false">0.6094*((G82/(2313*1.049^2.625))^(1/0.541))</f>
        <v>0</v>
      </c>
      <c r="AC82" s="64" t="n">
        <f aca="false">0.6094*((G82/(2313*1.38^2.625))^(1/0.541))</f>
        <v>0</v>
      </c>
      <c r="AD82" s="64" t="n">
        <f aca="false">0.6094*((G82/(2313*1.61^2.625))^(1/0.541))</f>
        <v>0</v>
      </c>
      <c r="AE82" s="64" t="n">
        <f aca="false">0.6094*((G82/(2313*2.067^2.625))^(1/0.541))</f>
        <v>0</v>
      </c>
      <c r="AF82" s="64" t="n">
        <f aca="false">0.6094*((G82/(2313*3.068^2.625))^(1/0.541))</f>
        <v>0</v>
      </c>
      <c r="AG82" s="13" t="n">
        <f aca="false">0.6094*((G82/(2313*4.026^2.625))^(1/0.541))</f>
        <v>0</v>
      </c>
      <c r="AH82" s="92" t="n">
        <v>230</v>
      </c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</row>
    <row r="83" customFormat="false" ht="12.75" hidden="false" customHeight="true" outlineLevel="0" collapsed="false">
      <c r="A83" s="84" t="s">
        <v>95</v>
      </c>
      <c r="B83" s="85"/>
      <c r="C83" s="85"/>
      <c r="D83" s="86"/>
      <c r="E83" s="87"/>
      <c r="F83" s="88"/>
      <c r="G83" s="88"/>
      <c r="H83" s="89" t="str">
        <f aca="false">IF(E83="Gastite",Q83,IF(E83="Rigid",R83,""))</f>
        <v/>
      </c>
      <c r="I83" s="90" t="str">
        <f aca="false">IF(ISERROR(F83*H83),"",F83*H83)</f>
        <v/>
      </c>
      <c r="J83" s="90" t="str">
        <f aca="false">IF(ISERROR(LOOKUP(B83,$N$35:$N$90,$O$35:$O$90)),"-",LOOKUP(B83,$N$35:$N$90,$O$35:$O$90))</f>
        <v>-</v>
      </c>
      <c r="K83" s="90" t="str">
        <f aca="false">IF(ISERROR(J83-I83),"-",J83-I83)</f>
        <v>-</v>
      </c>
      <c r="L83" s="91"/>
      <c r="M83" s="98"/>
      <c r="N83" s="13" t="str">
        <f aca="false">A83</f>
        <v>AU</v>
      </c>
      <c r="O83" s="13" t="str">
        <f aca="false">K83</f>
        <v>-</v>
      </c>
      <c r="P83" s="98"/>
      <c r="Q83" s="13" t="n">
        <f aca="false">IF(D83=0.5,T83,IF(D83=0.75,U83,IF(D83=1,V83,IF(D83=1.25,W83,IF(D83=1.5,X83,IF(D83=2,Y83,0))))))</f>
        <v>0</v>
      </c>
      <c r="R83" s="64" t="n">
        <f aca="false">IF(D83=0.5,Z83,IF(D83=0.75,AA83,IF(D83=1,AB83,IF(D83=1.25,AC83,IF(D83=1.5,AD83,IF(D83=2,AE83,IF(D83=3,AF83,IF(D83=4,AG83,0))))))))</f>
        <v>0</v>
      </c>
      <c r="S83" s="64"/>
      <c r="T83" s="64" t="n">
        <f aca="false">IF(G83&lt;=160,0.0000051095*(G83^2.0262804885),0.0000051095*(G83^2.0262804885))</f>
        <v>0</v>
      </c>
      <c r="U83" s="13" t="n">
        <f aca="false">0.0000005954*(G83^2.1770677841)</f>
        <v>0</v>
      </c>
      <c r="V83" s="13" t="n">
        <f aca="false">0.0000001791*(G83^2.08054210021)</f>
        <v>0</v>
      </c>
      <c r="W83" s="13" t="n">
        <f aca="false">0.0000001008*(G83^2.0395861979)</f>
        <v>0</v>
      </c>
      <c r="X83" s="13" t="n">
        <f aca="false">0.0000000238*(G83^2.0295567475)</f>
        <v>0</v>
      </c>
      <c r="Y83" s="13" t="n">
        <f aca="false">(0.0000000109*(G83^1.9404151315))*0.92</f>
        <v>0</v>
      </c>
      <c r="Z83" s="64" t="n">
        <f aca="false">0.6094*((G83/(2313*0.622^2.625))^(1/0.541))</f>
        <v>0</v>
      </c>
      <c r="AA83" s="64" t="n">
        <f aca="false">0.6094*((G83/(2313*0.824^2.625))^(1/0.541))</f>
        <v>0</v>
      </c>
      <c r="AB83" s="64" t="n">
        <f aca="false">0.6094*((G83/(2313*1.049^2.625))^(1/0.541))</f>
        <v>0</v>
      </c>
      <c r="AC83" s="64" t="n">
        <f aca="false">0.6094*((G83/(2313*1.38^2.625))^(1/0.541))</f>
        <v>0</v>
      </c>
      <c r="AD83" s="64" t="n">
        <f aca="false">0.6094*((G83/(2313*1.61^2.625))^(1/0.541))</f>
        <v>0</v>
      </c>
      <c r="AE83" s="64" t="n">
        <f aca="false">0.6094*((G83/(2313*2.067^2.625))^(1/0.541))</f>
        <v>0</v>
      </c>
      <c r="AF83" s="64" t="n">
        <f aca="false">0.6094*((G83/(2313*3.068^2.625))^(1/0.541))</f>
        <v>0</v>
      </c>
      <c r="AG83" s="13" t="n">
        <f aca="false">0.6094*((G83/(2313*4.026^2.625))^(1/0.541))</f>
        <v>0</v>
      </c>
      <c r="AH83" s="92" t="n">
        <v>235</v>
      </c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</row>
    <row r="84" customFormat="false" ht="12.75" hidden="false" customHeight="true" outlineLevel="0" collapsed="false">
      <c r="A84" s="84" t="s">
        <v>96</v>
      </c>
      <c r="B84" s="85"/>
      <c r="C84" s="85"/>
      <c r="D84" s="86"/>
      <c r="E84" s="87"/>
      <c r="F84" s="88"/>
      <c r="G84" s="88"/>
      <c r="H84" s="89" t="str">
        <f aca="false">IF(E84="Gastite",Q84,IF(E84="Rigid",R84,""))</f>
        <v/>
      </c>
      <c r="I84" s="90" t="str">
        <f aca="false">IF(ISERROR(F84*H84),"",F84*H84)</f>
        <v/>
      </c>
      <c r="J84" s="90" t="str">
        <f aca="false">IF(ISERROR(LOOKUP(B84,$N$35:$N$90,$O$35:$O$90)),"-",LOOKUP(B84,$N$35:$N$90,$O$35:$O$90))</f>
        <v>-</v>
      </c>
      <c r="K84" s="90" t="str">
        <f aca="false">IF(ISERROR(J84-I84),"-",J84-I84)</f>
        <v>-</v>
      </c>
      <c r="L84" s="91"/>
      <c r="M84" s="99"/>
      <c r="N84" s="13" t="str">
        <f aca="false">A84</f>
        <v>AV</v>
      </c>
      <c r="O84" s="13" t="str">
        <f aca="false">K84</f>
        <v>-</v>
      </c>
      <c r="P84" s="99"/>
      <c r="Q84" s="13" t="n">
        <f aca="false">IF(D84=0.5,T84,IF(D84=0.75,U84,IF(D84=1,V84,IF(D84=1.25,W84,IF(D84=1.5,X84,IF(D84=2,Y84,0))))))</f>
        <v>0</v>
      </c>
      <c r="R84" s="64" t="n">
        <f aca="false">IF(D84=0.5,Z84,IF(D84=0.75,AA84,IF(D84=1,AB84,IF(D84=1.25,AC84,IF(D84=1.5,AD84,IF(D84=2,AE84,IF(D84=3,AF84,IF(D84=4,AG84,0))))))))</f>
        <v>0</v>
      </c>
      <c r="S84" s="64"/>
      <c r="T84" s="64" t="n">
        <f aca="false">IF(G84&lt;=160,0.0000051095*(G84^2.0262804885),0.0000051095*(G84^2.0262804885))</f>
        <v>0</v>
      </c>
      <c r="U84" s="13" t="n">
        <f aca="false">0.0000005954*(G84^2.1770677841)</f>
        <v>0</v>
      </c>
      <c r="V84" s="13" t="n">
        <f aca="false">0.0000001791*(G84^2.08054210021)</f>
        <v>0</v>
      </c>
      <c r="W84" s="13" t="n">
        <f aca="false">0.0000001008*(G84^2.0395861979)</f>
        <v>0</v>
      </c>
      <c r="X84" s="13" t="n">
        <f aca="false">0.0000000238*(G84^2.0295567475)</f>
        <v>0</v>
      </c>
      <c r="Y84" s="13" t="n">
        <f aca="false">(0.0000000109*(G84^1.9404151315))*0.92</f>
        <v>0</v>
      </c>
      <c r="Z84" s="64" t="n">
        <f aca="false">0.6094*((G84/(2313*0.622^2.625))^(1/0.541))</f>
        <v>0</v>
      </c>
      <c r="AA84" s="64" t="n">
        <f aca="false">0.6094*((G84/(2313*0.824^2.625))^(1/0.541))</f>
        <v>0</v>
      </c>
      <c r="AB84" s="64" t="n">
        <f aca="false">0.6094*((G84/(2313*1.049^2.625))^(1/0.541))</f>
        <v>0</v>
      </c>
      <c r="AC84" s="64" t="n">
        <f aca="false">0.6094*((G84/(2313*1.38^2.625))^(1/0.541))</f>
        <v>0</v>
      </c>
      <c r="AD84" s="64" t="n">
        <f aca="false">0.6094*((G84/(2313*1.61^2.625))^(1/0.541))</f>
        <v>0</v>
      </c>
      <c r="AE84" s="64" t="n">
        <f aca="false">0.6094*((G84/(2313*2.067^2.625))^(1/0.541))</f>
        <v>0</v>
      </c>
      <c r="AF84" s="64" t="n">
        <f aca="false">0.6094*((G84/(2313*3.068^2.625))^(1/0.541))</f>
        <v>0</v>
      </c>
      <c r="AG84" s="13" t="n">
        <f aca="false">0.6094*((G84/(2313*4.026^2.625))^(1/0.541))</f>
        <v>0</v>
      </c>
      <c r="AH84" s="92" t="n">
        <v>240</v>
      </c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</row>
    <row r="85" customFormat="false" ht="12.75" hidden="false" customHeight="true" outlineLevel="0" collapsed="false">
      <c r="A85" s="84" t="s">
        <v>97</v>
      </c>
      <c r="B85" s="85"/>
      <c r="C85" s="85"/>
      <c r="D85" s="86"/>
      <c r="E85" s="87"/>
      <c r="F85" s="88"/>
      <c r="G85" s="88"/>
      <c r="H85" s="89" t="str">
        <f aca="false">IF(E85="Gastite",Q85,IF(E85="Rigid",R85,""))</f>
        <v/>
      </c>
      <c r="I85" s="90" t="str">
        <f aca="false">IF(ISERROR(F85*H85),"",F85*H85)</f>
        <v/>
      </c>
      <c r="J85" s="90" t="str">
        <f aca="false">IF(ISERROR(LOOKUP(B85,$N$35:$N$90,$O$35:$O$90)),"-",LOOKUP(B85,$N$35:$N$90,$O$35:$O$90))</f>
        <v>-</v>
      </c>
      <c r="K85" s="90" t="str">
        <f aca="false">IF(ISERROR(J85-I85),"-",J85-I85)</f>
        <v>-</v>
      </c>
      <c r="L85" s="91"/>
      <c r="M85" s="98"/>
      <c r="N85" s="13" t="str">
        <f aca="false">A85</f>
        <v>AW</v>
      </c>
      <c r="O85" s="13" t="str">
        <f aca="false">K85</f>
        <v>-</v>
      </c>
      <c r="P85" s="98"/>
      <c r="Q85" s="13" t="n">
        <f aca="false">IF(D85=0.5,T85,IF(D85=0.75,U85,IF(D85=1,V85,IF(D85=1.25,W85,IF(D85=1.5,X85,IF(D85=2,Y85,0))))))</f>
        <v>0</v>
      </c>
      <c r="R85" s="64" t="n">
        <f aca="false">IF(D85=0.5,Z85,IF(D85=0.75,AA85,IF(D85=1,AB85,IF(D85=1.25,AC85,IF(D85=1.5,AD85,IF(D85=2,AE85,IF(D85=3,AF85,IF(D85=4,AG85,0))))))))</f>
        <v>0</v>
      </c>
      <c r="S85" s="64"/>
      <c r="T85" s="64" t="n">
        <f aca="false">IF(G85&lt;=160,0.0000051095*(G85^2.0262804885),0.0000051095*(G85^2.0262804885))</f>
        <v>0</v>
      </c>
      <c r="U85" s="13" t="n">
        <f aca="false">0.0000005954*(G85^2.1770677841)</f>
        <v>0</v>
      </c>
      <c r="V85" s="13" t="n">
        <f aca="false">0.0000001791*(G85^2.08054210021)</f>
        <v>0</v>
      </c>
      <c r="W85" s="13" t="n">
        <f aca="false">0.0000001008*(G85^2.0395861979)</f>
        <v>0</v>
      </c>
      <c r="X85" s="13" t="n">
        <f aca="false">0.0000000238*(G85^2.0295567475)</f>
        <v>0</v>
      </c>
      <c r="Y85" s="13" t="n">
        <f aca="false">(0.0000000109*(G85^1.9404151315))*0.92</f>
        <v>0</v>
      </c>
      <c r="Z85" s="64" t="n">
        <f aca="false">0.6094*((G85/(2313*0.622^2.625))^(1/0.541))</f>
        <v>0</v>
      </c>
      <c r="AA85" s="64" t="n">
        <f aca="false">0.6094*((G85/(2313*0.824^2.625))^(1/0.541))</f>
        <v>0</v>
      </c>
      <c r="AB85" s="64" t="n">
        <f aca="false">0.6094*((G85/(2313*1.049^2.625))^(1/0.541))</f>
        <v>0</v>
      </c>
      <c r="AC85" s="64" t="n">
        <f aca="false">0.6094*((G85/(2313*1.38^2.625))^(1/0.541))</f>
        <v>0</v>
      </c>
      <c r="AD85" s="64" t="n">
        <f aca="false">0.6094*((G85/(2313*1.61^2.625))^(1/0.541))</f>
        <v>0</v>
      </c>
      <c r="AE85" s="64" t="n">
        <f aca="false">0.6094*((G85/(2313*2.067^2.625))^(1/0.541))</f>
        <v>0</v>
      </c>
      <c r="AF85" s="64" t="n">
        <f aca="false">0.6094*((G85/(2313*3.068^2.625))^(1/0.541))</f>
        <v>0</v>
      </c>
      <c r="AG85" s="13" t="n">
        <f aca="false">0.6094*((G85/(2313*4.026^2.625))^(1/0.541))</f>
        <v>0</v>
      </c>
      <c r="AH85" s="92" t="n">
        <v>245</v>
      </c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</row>
    <row r="86" customFormat="false" ht="12.75" hidden="false" customHeight="true" outlineLevel="0" collapsed="false">
      <c r="A86" s="84" t="s">
        <v>98</v>
      </c>
      <c r="B86" s="85"/>
      <c r="C86" s="85"/>
      <c r="D86" s="86"/>
      <c r="E86" s="87"/>
      <c r="F86" s="88"/>
      <c r="G86" s="88"/>
      <c r="H86" s="89" t="str">
        <f aca="false">IF(E86="Gastite",Q86,IF(E86="Rigid",R86,""))</f>
        <v/>
      </c>
      <c r="I86" s="90" t="str">
        <f aca="false">IF(ISERROR(F86*H86),"",F86*H86)</f>
        <v/>
      </c>
      <c r="J86" s="90" t="str">
        <f aca="false">IF(ISERROR(LOOKUP(B86,$N$35:$N$90,$O$35:$O$90)),"-",LOOKUP(B86,$N$35:$N$90,$O$35:$O$90))</f>
        <v>-</v>
      </c>
      <c r="K86" s="90" t="str">
        <f aca="false">IF(ISERROR(J86-I86),"-",J86-I86)</f>
        <v>-</v>
      </c>
      <c r="L86" s="91"/>
      <c r="M86" s="98"/>
      <c r="N86" s="13" t="str">
        <f aca="false">A86</f>
        <v>AX</v>
      </c>
      <c r="O86" s="13" t="str">
        <f aca="false">K86</f>
        <v>-</v>
      </c>
      <c r="P86" s="98"/>
      <c r="Q86" s="13" t="n">
        <f aca="false">IF(D86=0.5,T86,IF(D86=0.75,U86,IF(D86=1,V86,IF(D86=1.25,W86,IF(D86=1.5,X86,IF(D86=2,Y86,0))))))</f>
        <v>0</v>
      </c>
      <c r="R86" s="64" t="n">
        <f aca="false">IF(D86=0.5,Z86,IF(D86=0.75,AA86,IF(D86=1,AB86,IF(D86=1.25,AC86,IF(D86=1.5,AD86,IF(D86=2,AE86,IF(D86=3,AF86,IF(D86=4,AG86,0))))))))</f>
        <v>0</v>
      </c>
      <c r="S86" s="64"/>
      <c r="T86" s="64" t="n">
        <f aca="false">IF(G86&lt;=160,0.0000051095*(G86^2.0262804885),0.0000051095*(G86^2.0262804885))</f>
        <v>0</v>
      </c>
      <c r="U86" s="13" t="n">
        <f aca="false">0.0000005954*(G86^2.1770677841)</f>
        <v>0</v>
      </c>
      <c r="V86" s="13" t="n">
        <f aca="false">0.0000001791*(G86^2.08054210021)</f>
        <v>0</v>
      </c>
      <c r="W86" s="13" t="n">
        <f aca="false">0.0000001008*(G86^2.0395861979)</f>
        <v>0</v>
      </c>
      <c r="X86" s="13" t="n">
        <f aca="false">0.0000000238*(G86^2.0295567475)</f>
        <v>0</v>
      </c>
      <c r="Y86" s="13" t="n">
        <f aca="false">(0.0000000109*(G86^1.9404151315))*0.92</f>
        <v>0</v>
      </c>
      <c r="Z86" s="64" t="n">
        <f aca="false">0.6094*((G86/(2313*0.622^2.625))^(1/0.541))</f>
        <v>0</v>
      </c>
      <c r="AA86" s="64" t="n">
        <f aca="false">0.6094*((G86/(2313*0.824^2.625))^(1/0.541))</f>
        <v>0</v>
      </c>
      <c r="AB86" s="64" t="n">
        <f aca="false">0.6094*((G86/(2313*1.049^2.625))^(1/0.541))</f>
        <v>0</v>
      </c>
      <c r="AC86" s="64" t="n">
        <f aca="false">0.6094*((G86/(2313*1.38^2.625))^(1/0.541))</f>
        <v>0</v>
      </c>
      <c r="AD86" s="64" t="n">
        <f aca="false">0.6094*((G86/(2313*1.61^2.625))^(1/0.541))</f>
        <v>0</v>
      </c>
      <c r="AE86" s="64" t="n">
        <f aca="false">0.6094*((G86/(2313*2.067^2.625))^(1/0.541))</f>
        <v>0</v>
      </c>
      <c r="AF86" s="64" t="n">
        <f aca="false">0.6094*((G86/(2313*3.068^2.625))^(1/0.541))</f>
        <v>0</v>
      </c>
      <c r="AG86" s="13" t="n">
        <f aca="false">0.6094*((G86/(2313*4.026^2.625))^(1/0.541))</f>
        <v>0</v>
      </c>
      <c r="AH86" s="92" t="n">
        <v>250</v>
      </c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</row>
    <row r="87" customFormat="false" ht="12.75" hidden="false" customHeight="true" outlineLevel="0" collapsed="false">
      <c r="A87" s="84" t="s">
        <v>99</v>
      </c>
      <c r="B87" s="85"/>
      <c r="C87" s="85"/>
      <c r="D87" s="86"/>
      <c r="E87" s="87"/>
      <c r="F87" s="88"/>
      <c r="G87" s="88"/>
      <c r="H87" s="89" t="str">
        <f aca="false">IF(E87="Gastite",Q87,IF(E87="Rigid",R87,""))</f>
        <v/>
      </c>
      <c r="I87" s="90" t="str">
        <f aca="false">IF(ISERROR(F87*H87),"",F87*H87)</f>
        <v/>
      </c>
      <c r="J87" s="90" t="str">
        <f aca="false">IF(ISERROR(LOOKUP(B87,$N$35:$N$90,$O$35:$O$90)),"-",LOOKUP(B87,$N$35:$N$90,$O$35:$O$90))</f>
        <v>-</v>
      </c>
      <c r="K87" s="90" t="str">
        <f aca="false">IF(ISERROR(J87-I87),"-",J87-I87)</f>
        <v>-</v>
      </c>
      <c r="L87" s="91"/>
      <c r="M87" s="98"/>
      <c r="N87" s="13" t="str">
        <f aca="false">A87</f>
        <v>AY</v>
      </c>
      <c r="O87" s="13" t="str">
        <f aca="false">K87</f>
        <v>-</v>
      </c>
      <c r="P87" s="98"/>
      <c r="Q87" s="13" t="n">
        <f aca="false">IF(D87=0.5,T87,IF(D87=0.75,U87,IF(D87=1,V87,IF(D87=1.25,W87,IF(D87=1.5,X87,IF(D87=2,Y87,0))))))</f>
        <v>0</v>
      </c>
      <c r="R87" s="64" t="n">
        <f aca="false">IF(D87=0.5,Z87,IF(D87=0.75,AA87,IF(D87=1,AB87,IF(D87=1.25,AC87,IF(D87=1.5,AD87,IF(D87=2,AE87,IF(D87=3,AF87,IF(D87=4,AG87,0))))))))</f>
        <v>0</v>
      </c>
      <c r="S87" s="64"/>
      <c r="T87" s="64" t="n">
        <f aca="false">IF(G87&lt;=160,0.0000051095*(G87^2.0262804885),0.0000051095*(G87^2.0262804885))</f>
        <v>0</v>
      </c>
      <c r="U87" s="13" t="n">
        <f aca="false">0.0000005954*(G87^2.1770677841)</f>
        <v>0</v>
      </c>
      <c r="V87" s="13" t="n">
        <f aca="false">0.0000001791*(G87^2.08054210021)</f>
        <v>0</v>
      </c>
      <c r="W87" s="13" t="n">
        <f aca="false">0.0000001008*(G87^2.0395861979)</f>
        <v>0</v>
      </c>
      <c r="X87" s="13" t="n">
        <f aca="false">0.0000000238*(G87^2.0295567475)</f>
        <v>0</v>
      </c>
      <c r="Y87" s="13" t="n">
        <f aca="false">(0.0000000109*(G87^1.9404151315))*0.92</f>
        <v>0</v>
      </c>
      <c r="Z87" s="64" t="n">
        <f aca="false">0.6094*((G87/(2313*0.622^2.625))^(1/0.541))</f>
        <v>0</v>
      </c>
      <c r="AA87" s="64" t="n">
        <f aca="false">0.6094*((G87/(2313*0.824^2.625))^(1/0.541))</f>
        <v>0</v>
      </c>
      <c r="AB87" s="64" t="n">
        <f aca="false">0.6094*((G87/(2313*1.049^2.625))^(1/0.541))</f>
        <v>0</v>
      </c>
      <c r="AC87" s="64" t="n">
        <f aca="false">0.6094*((G87/(2313*1.38^2.625))^(1/0.541))</f>
        <v>0</v>
      </c>
      <c r="AD87" s="64" t="n">
        <f aca="false">0.6094*((G87/(2313*1.61^2.625))^(1/0.541))</f>
        <v>0</v>
      </c>
      <c r="AE87" s="64" t="n">
        <f aca="false">0.6094*((G87/(2313*2.067^2.625))^(1/0.541))</f>
        <v>0</v>
      </c>
      <c r="AF87" s="64" t="n">
        <f aca="false">0.6094*((G87/(2313*3.068^2.625))^(1/0.541))</f>
        <v>0</v>
      </c>
      <c r="AG87" s="13" t="n">
        <f aca="false">0.6094*((G87/(2313*4.026^2.625))^(1/0.541))</f>
        <v>0</v>
      </c>
      <c r="AH87" s="92" t="n">
        <v>255</v>
      </c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</row>
    <row r="88" customFormat="false" ht="12.75" hidden="false" customHeight="true" outlineLevel="0" collapsed="false">
      <c r="A88" s="84" t="s">
        <v>100</v>
      </c>
      <c r="B88" s="85"/>
      <c r="C88" s="85"/>
      <c r="D88" s="86"/>
      <c r="E88" s="87"/>
      <c r="F88" s="88"/>
      <c r="G88" s="88"/>
      <c r="H88" s="89" t="str">
        <f aca="false">IF(E88="Gastite",Q88,IF(E88="Rigid",R88,""))</f>
        <v/>
      </c>
      <c r="I88" s="90" t="str">
        <f aca="false">IF(ISERROR(F88*H88),"",F88*H88)</f>
        <v/>
      </c>
      <c r="J88" s="90" t="str">
        <f aca="false">IF(ISERROR(LOOKUP(B88,$N$35:$N$90,$O$35:$O$90)),"-",LOOKUP(B88,$N$35:$N$90,$O$35:$O$90))</f>
        <v>-</v>
      </c>
      <c r="K88" s="90" t="str">
        <f aca="false">IF(ISERROR(J88-I88),"-",J88-I88)</f>
        <v>-</v>
      </c>
      <c r="L88" s="91"/>
      <c r="M88" s="98"/>
      <c r="N88" s="13" t="str">
        <f aca="false">A88</f>
        <v>AZ</v>
      </c>
      <c r="O88" s="13" t="str">
        <f aca="false">K88</f>
        <v>-</v>
      </c>
      <c r="P88" s="98"/>
      <c r="Q88" s="13" t="n">
        <f aca="false">IF(D88=0.5,T88,IF(D88=0.75,U88,IF(D88=1,V88,IF(D88=1.25,W88,IF(D88=1.5,X88,IF(D88=2,Y88,0))))))</f>
        <v>0</v>
      </c>
      <c r="R88" s="64" t="n">
        <f aca="false">IF(D88=0.5,Z88,IF(D88=0.75,AA88,IF(D88=1,AB88,IF(D88=1.25,AC88,IF(D88=1.5,AD88,IF(D88=2,AE88,IF(D88=3,AF88,IF(D88=4,AG88,0))))))))</f>
        <v>0</v>
      </c>
      <c r="S88" s="64"/>
      <c r="T88" s="64" t="n">
        <f aca="false">IF(G88&lt;=160,0.0000051095*(G88^2.0262804885),0.0000051095*(G88^2.0262804885))</f>
        <v>0</v>
      </c>
      <c r="U88" s="13" t="n">
        <f aca="false">0.0000005954*(G88^2.1770677841)</f>
        <v>0</v>
      </c>
      <c r="V88" s="13" t="n">
        <f aca="false">0.0000001791*(G88^2.08054210021)</f>
        <v>0</v>
      </c>
      <c r="W88" s="13" t="n">
        <f aca="false">0.0000001008*(G88^2.0395861979)</f>
        <v>0</v>
      </c>
      <c r="X88" s="13" t="n">
        <f aca="false">0.0000000238*(G88^2.0295567475)</f>
        <v>0</v>
      </c>
      <c r="Y88" s="13" t="n">
        <f aca="false">(0.0000000109*(G88^1.9404151315))*0.92</f>
        <v>0</v>
      </c>
      <c r="Z88" s="64" t="n">
        <f aca="false">0.6094*((G88/(2313*0.622^2.625))^(1/0.541))</f>
        <v>0</v>
      </c>
      <c r="AA88" s="64" t="n">
        <f aca="false">0.6094*((G88/(2313*0.824^2.625))^(1/0.541))</f>
        <v>0</v>
      </c>
      <c r="AB88" s="64" t="n">
        <f aca="false">0.6094*((G88/(2313*1.049^2.625))^(1/0.541))</f>
        <v>0</v>
      </c>
      <c r="AC88" s="64" t="n">
        <f aca="false">0.6094*((G88/(2313*1.38^2.625))^(1/0.541))</f>
        <v>0</v>
      </c>
      <c r="AD88" s="64" t="n">
        <f aca="false">0.6094*((G88/(2313*1.61^2.625))^(1/0.541))</f>
        <v>0</v>
      </c>
      <c r="AE88" s="64" t="n">
        <f aca="false">0.6094*((G88/(2313*2.067^2.625))^(1/0.541))</f>
        <v>0</v>
      </c>
      <c r="AF88" s="64" t="n">
        <f aca="false">0.6094*((G88/(2313*3.068^2.625))^(1/0.541))</f>
        <v>0</v>
      </c>
      <c r="AG88" s="13" t="n">
        <f aca="false">0.6094*((G88/(2313*4.026^2.625))^(1/0.541))</f>
        <v>0</v>
      </c>
      <c r="AH88" s="92" t="n">
        <v>260</v>
      </c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</row>
    <row r="89" customFormat="false" ht="12.75" hidden="false" customHeight="true" outlineLevel="0" collapsed="false">
      <c r="A89" s="84" t="s">
        <v>101</v>
      </c>
      <c r="B89" s="85"/>
      <c r="C89" s="85"/>
      <c r="D89" s="86"/>
      <c r="E89" s="87"/>
      <c r="F89" s="88"/>
      <c r="G89" s="88"/>
      <c r="H89" s="89" t="str">
        <f aca="false">IF(E89="Gastite",Q89,IF(E89="Rigid",R89,""))</f>
        <v/>
      </c>
      <c r="I89" s="90" t="str">
        <f aca="false">IF(ISERROR(F89*H89),"",F89*H89)</f>
        <v/>
      </c>
      <c r="J89" s="90" t="str">
        <f aca="false">IF(ISERROR(LOOKUP(B89,$N$35:$N$90,$O$35:$O$90)),"-",LOOKUP(B89,$N$35:$N$90,$O$35:$O$90))</f>
        <v>-</v>
      </c>
      <c r="K89" s="90" t="str">
        <f aca="false">IF(ISERROR(J89-I89),"-",J89-I89)</f>
        <v>-</v>
      </c>
      <c r="L89" s="91"/>
      <c r="M89" s="98"/>
      <c r="N89" s="13" t="str">
        <f aca="false">A89</f>
        <v>BA</v>
      </c>
      <c r="O89" s="13" t="str">
        <f aca="false">K89</f>
        <v>-</v>
      </c>
      <c r="P89" s="98"/>
      <c r="Q89" s="13" t="n">
        <f aca="false">IF(D89=0.5,T89,IF(D89=0.75,U89,IF(D89=1,V89,IF(D89=1.25,W89,IF(D89=1.5,X89,IF(D89=2,Y89,0))))))</f>
        <v>0</v>
      </c>
      <c r="R89" s="64" t="n">
        <f aca="false">IF(D89=0.5,Z89,IF(D89=0.75,AA89,IF(D89=1,AB89,IF(D89=1.25,AC89,IF(D89=1.5,AD89,IF(D89=2,AE89,IF(D89=3,AF89,IF(D89=4,AG89,0))))))))</f>
        <v>0</v>
      </c>
      <c r="S89" s="64"/>
      <c r="T89" s="64" t="n">
        <f aca="false">IF(G89&lt;=160,0.0000051095*(G89^2.0262804885),0.0000051095*(G89^2.0262804885))</f>
        <v>0</v>
      </c>
      <c r="U89" s="13" t="n">
        <f aca="false">0.0000005954*(G89^2.1770677841)</f>
        <v>0</v>
      </c>
      <c r="V89" s="13" t="n">
        <f aca="false">0.0000001791*(G89^2.08054210021)</f>
        <v>0</v>
      </c>
      <c r="W89" s="13" t="n">
        <f aca="false">0.0000001008*(G89^2.0395861979)</f>
        <v>0</v>
      </c>
      <c r="X89" s="13" t="n">
        <f aca="false">0.0000000238*(G89^2.0295567475)</f>
        <v>0</v>
      </c>
      <c r="Y89" s="13" t="n">
        <f aca="false">(0.0000000109*(G89^1.9404151315))*0.92</f>
        <v>0</v>
      </c>
      <c r="Z89" s="64" t="n">
        <f aca="false">0.6094*((G89/(2313*0.622^2.625))^(1/0.541))</f>
        <v>0</v>
      </c>
      <c r="AA89" s="64" t="n">
        <f aca="false">0.6094*((G89/(2313*0.824^2.625))^(1/0.541))</f>
        <v>0</v>
      </c>
      <c r="AB89" s="64" t="n">
        <f aca="false">0.6094*((G89/(2313*1.049^2.625))^(1/0.541))</f>
        <v>0</v>
      </c>
      <c r="AC89" s="64" t="n">
        <f aca="false">0.6094*((G89/(2313*1.38^2.625))^(1/0.541))</f>
        <v>0</v>
      </c>
      <c r="AD89" s="64" t="n">
        <f aca="false">0.6094*((G89/(2313*1.61^2.625))^(1/0.541))</f>
        <v>0</v>
      </c>
      <c r="AE89" s="64" t="n">
        <f aca="false">0.6094*((G89/(2313*2.067^2.625))^(1/0.541))</f>
        <v>0</v>
      </c>
      <c r="AF89" s="64" t="n">
        <f aca="false">0.6094*((G89/(2313*3.068^2.625))^(1/0.541))</f>
        <v>0</v>
      </c>
      <c r="AG89" s="13" t="n">
        <f aca="false">0.6094*((G89/(2313*4.026^2.625))^(1/0.541))</f>
        <v>0</v>
      </c>
      <c r="AH89" s="92" t="n">
        <v>265</v>
      </c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</row>
    <row r="90" customFormat="false" ht="12.75" hidden="false" customHeight="true" outlineLevel="0" collapsed="false">
      <c r="A90" s="84" t="s">
        <v>102</v>
      </c>
      <c r="B90" s="85"/>
      <c r="C90" s="85"/>
      <c r="D90" s="86"/>
      <c r="E90" s="87"/>
      <c r="F90" s="88"/>
      <c r="G90" s="88"/>
      <c r="H90" s="89" t="str">
        <f aca="false">IF(E90="Gastite",Q90,IF(E90="Rigid",R90,""))</f>
        <v/>
      </c>
      <c r="I90" s="90" t="str">
        <f aca="false">IF(ISERROR(F90*H90),"",F90*H90)</f>
        <v/>
      </c>
      <c r="J90" s="90" t="str">
        <f aca="false">IF(ISERROR(LOOKUP(B90,$N$35:$N$90,$O$35:$O$90)),"-",LOOKUP(B90,$N$35:$N$90,$O$35:$O$90))</f>
        <v>-</v>
      </c>
      <c r="K90" s="90" t="str">
        <f aca="false">IF(ISERROR(J90-I90),"-",J90-I90)</f>
        <v>-</v>
      </c>
      <c r="L90" s="91"/>
      <c r="M90" s="99"/>
      <c r="N90" s="13" t="str">
        <f aca="false">A90</f>
        <v>BB</v>
      </c>
      <c r="O90" s="13" t="str">
        <f aca="false">K90</f>
        <v>-</v>
      </c>
      <c r="P90" s="99"/>
      <c r="Q90" s="13" t="n">
        <f aca="false">IF(D90=0.5,T90,IF(D90=0.75,U90,IF(D90=1,V90,IF(D90=1.25,W90,IF(D90=1.5,X90,IF(D90=2,Y90,0))))))</f>
        <v>0</v>
      </c>
      <c r="R90" s="64" t="n">
        <f aca="false">IF(D90=0.5,Z90,IF(D90=0.75,AA90,IF(D90=1,AB90,IF(D90=1.25,AC90,IF(D90=1.5,AD90,IF(D90=2,AE90,IF(D90=3,AF90,IF(D90=4,AG90,0))))))))</f>
        <v>0</v>
      </c>
      <c r="S90" s="64"/>
      <c r="T90" s="64" t="n">
        <f aca="false">IF(G90&lt;=160,0.0000051095*(G90^2.0262804885),0.0000051095*(G90^2.0262804885))</f>
        <v>0</v>
      </c>
      <c r="U90" s="13" t="n">
        <f aca="false">0.0000005954*(G90^2.1770677841)</f>
        <v>0</v>
      </c>
      <c r="V90" s="13" t="n">
        <f aca="false">0.0000001791*(G90^2.08054210021)</f>
        <v>0</v>
      </c>
      <c r="W90" s="13" t="n">
        <f aca="false">0.0000001008*(G90^2.0395861979)</f>
        <v>0</v>
      </c>
      <c r="X90" s="13" t="n">
        <f aca="false">0.0000000238*(G90^2.0295567475)</f>
        <v>0</v>
      </c>
      <c r="Y90" s="13" t="n">
        <f aca="false">(0.0000000109*(G90^1.9404151315))*0.92</f>
        <v>0</v>
      </c>
      <c r="Z90" s="64" t="n">
        <f aca="false">0.6094*((G90/(2313*0.622^2.625))^(1/0.541))</f>
        <v>0</v>
      </c>
      <c r="AA90" s="64" t="n">
        <f aca="false">0.6094*((G90/(2313*0.824^2.625))^(1/0.541))</f>
        <v>0</v>
      </c>
      <c r="AB90" s="64" t="n">
        <f aca="false">0.6094*((G90/(2313*1.049^2.625))^(1/0.541))</f>
        <v>0</v>
      </c>
      <c r="AC90" s="64" t="n">
        <f aca="false">0.6094*((G90/(2313*1.38^2.625))^(1/0.541))</f>
        <v>0</v>
      </c>
      <c r="AD90" s="64" t="n">
        <f aca="false">0.6094*((G90/(2313*1.61^2.625))^(1/0.541))</f>
        <v>0</v>
      </c>
      <c r="AE90" s="64" t="n">
        <f aca="false">0.6094*((G90/(2313*2.067^2.625))^(1/0.541))</f>
        <v>0</v>
      </c>
      <c r="AF90" s="64" t="n">
        <f aca="false">0.6094*((G90/(2313*3.068^2.625))^(1/0.541))</f>
        <v>0</v>
      </c>
      <c r="AG90" s="13" t="n">
        <f aca="false">0.6094*((G90/(2313*4.026^2.625))^(1/0.541))</f>
        <v>0</v>
      </c>
      <c r="AH90" s="92" t="n">
        <v>270</v>
      </c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</row>
    <row r="91" customFormat="false" ht="12.75" hidden="false" customHeight="true" outlineLevel="0" collapsed="false">
      <c r="A91" s="100"/>
      <c r="B91" s="100"/>
      <c r="C91" s="100"/>
      <c r="D91" s="101"/>
      <c r="E91" s="98"/>
      <c r="F91" s="102"/>
      <c r="G91" s="102"/>
      <c r="H91" s="94"/>
      <c r="I91" s="103"/>
      <c r="J91" s="103"/>
      <c r="K91" s="103"/>
      <c r="L91" s="104"/>
      <c r="M91" s="99"/>
      <c r="P91" s="99"/>
      <c r="Q91" s="105"/>
      <c r="R91" s="37"/>
      <c r="AH91" s="92" t="n">
        <v>275</v>
      </c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</row>
    <row r="92" customFormat="false" ht="12.75" hidden="false" customHeight="true" outlineLevel="0" collapsed="false">
      <c r="A92" s="100"/>
      <c r="B92" s="100"/>
      <c r="C92" s="100"/>
      <c r="D92" s="101"/>
      <c r="E92" s="98"/>
      <c r="F92" s="102"/>
      <c r="G92" s="102"/>
      <c r="H92" s="94"/>
      <c r="I92" s="103"/>
      <c r="J92" s="103"/>
      <c r="K92" s="103"/>
      <c r="L92" s="99"/>
      <c r="M92" s="99"/>
      <c r="P92" s="99"/>
      <c r="Q92" s="105"/>
      <c r="R92" s="37"/>
      <c r="AH92" s="92" t="n">
        <v>280</v>
      </c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</row>
    <row r="93" customFormat="false" ht="12.75" hidden="false" customHeight="true" outlineLevel="0" collapsed="false">
      <c r="A93" s="100"/>
      <c r="B93" s="100"/>
      <c r="C93" s="100"/>
      <c r="D93" s="101"/>
      <c r="E93" s="98"/>
      <c r="F93" s="102"/>
      <c r="G93" s="102"/>
      <c r="H93" s="94"/>
      <c r="I93" s="103"/>
      <c r="J93" s="103"/>
      <c r="K93" s="103"/>
      <c r="L93" s="104"/>
      <c r="M93" s="98"/>
      <c r="P93" s="98"/>
      <c r="Q93" s="105"/>
      <c r="R93" s="37"/>
      <c r="AH93" s="92" t="n">
        <v>285</v>
      </c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</row>
    <row r="94" customFormat="false" ht="12.75" hidden="false" customHeight="true" outlineLevel="0" collapsed="false">
      <c r="A94" s="100"/>
      <c r="B94" s="100"/>
      <c r="C94" s="100"/>
      <c r="D94" s="101"/>
      <c r="E94" s="98"/>
      <c r="F94" s="102"/>
      <c r="G94" s="102"/>
      <c r="H94" s="94"/>
      <c r="I94" s="103"/>
      <c r="J94" s="103"/>
      <c r="K94" s="103"/>
      <c r="L94" s="99"/>
      <c r="M94" s="99"/>
      <c r="P94" s="99"/>
      <c r="AH94" s="92" t="n">
        <v>290</v>
      </c>
    </row>
    <row r="95" customFormat="false" ht="12.75" hidden="false" customHeight="true" outlineLevel="0" collapsed="false">
      <c r="A95" s="100"/>
      <c r="B95" s="100"/>
      <c r="C95" s="100"/>
      <c r="D95" s="101"/>
      <c r="E95" s="98"/>
      <c r="F95" s="102"/>
      <c r="G95" s="102"/>
      <c r="H95" s="94"/>
      <c r="I95" s="103"/>
      <c r="J95" s="103"/>
      <c r="K95" s="103"/>
      <c r="L95" s="104"/>
      <c r="M95" s="98"/>
      <c r="P95" s="98"/>
      <c r="AH95" s="92" t="n">
        <v>295</v>
      </c>
    </row>
    <row r="96" customFormat="false" ht="12.75" hidden="false" customHeight="true" outlineLevel="0" collapsed="false">
      <c r="A96" s="100"/>
      <c r="B96" s="100"/>
      <c r="C96" s="100"/>
      <c r="D96" s="101"/>
      <c r="E96" s="98"/>
      <c r="F96" s="102"/>
      <c r="G96" s="102"/>
      <c r="H96" s="94"/>
      <c r="I96" s="103"/>
      <c r="J96" s="103"/>
      <c r="K96" s="103"/>
      <c r="L96" s="99"/>
      <c r="M96" s="99"/>
      <c r="P96" s="99"/>
      <c r="Q96" s="105"/>
      <c r="R96" s="37"/>
      <c r="AH96" s="92" t="n">
        <v>300</v>
      </c>
    </row>
    <row r="97" customFormat="false" ht="12.75" hidden="false" customHeight="true" outlineLevel="0" collapsed="false">
      <c r="A97" s="100"/>
      <c r="B97" s="100"/>
      <c r="C97" s="100"/>
      <c r="D97" s="101"/>
      <c r="E97" s="98"/>
      <c r="F97" s="102"/>
      <c r="G97" s="102"/>
      <c r="H97" s="94"/>
      <c r="I97" s="103"/>
      <c r="J97" s="103"/>
      <c r="K97" s="103"/>
      <c r="L97" s="99"/>
      <c r="M97" s="98"/>
      <c r="P97" s="98"/>
      <c r="Q97" s="105"/>
      <c r="R97" s="37"/>
      <c r="AH97" s="92" t="n">
        <v>305</v>
      </c>
    </row>
    <row r="98" customFormat="false" ht="12.75" hidden="false" customHeight="true" outlineLevel="0" collapsed="false">
      <c r="A98" s="100"/>
      <c r="B98" s="100"/>
      <c r="C98" s="100"/>
      <c r="D98" s="101"/>
      <c r="E98" s="98"/>
      <c r="F98" s="102"/>
      <c r="G98" s="102"/>
      <c r="H98" s="94"/>
      <c r="I98" s="103"/>
      <c r="J98" s="103"/>
      <c r="K98" s="103"/>
      <c r="L98" s="99"/>
      <c r="M98" s="99"/>
      <c r="P98" s="99"/>
      <c r="Q98" s="105"/>
      <c r="R98" s="37"/>
      <c r="AH98" s="92" t="n">
        <v>310</v>
      </c>
    </row>
    <row r="99" customFormat="false" ht="12.75" hidden="false" customHeight="true" outlineLevel="0" collapsed="false">
      <c r="A99" s="100"/>
      <c r="B99" s="100"/>
      <c r="C99" s="106"/>
      <c r="D99" s="101"/>
      <c r="E99" s="98"/>
      <c r="F99" s="102"/>
      <c r="G99" s="102"/>
      <c r="H99" s="94"/>
      <c r="I99" s="103"/>
      <c r="J99" s="103"/>
      <c r="K99" s="103"/>
      <c r="L99" s="104"/>
      <c r="M99" s="99"/>
      <c r="P99" s="99"/>
      <c r="Q99" s="105"/>
      <c r="R99" s="37"/>
      <c r="AH99" s="92" t="n">
        <v>315</v>
      </c>
    </row>
    <row r="100" customFormat="false" ht="12.75" hidden="false" customHeight="true" outlineLevel="0" collapsed="false">
      <c r="A100" s="100"/>
      <c r="B100" s="100"/>
      <c r="C100" s="106"/>
      <c r="D100" s="101"/>
      <c r="E100" s="98"/>
      <c r="F100" s="102"/>
      <c r="G100" s="102"/>
      <c r="H100" s="94"/>
      <c r="I100" s="103"/>
      <c r="J100" s="103"/>
      <c r="K100" s="103"/>
      <c r="L100" s="99"/>
      <c r="M100" s="99"/>
      <c r="P100" s="99"/>
      <c r="Q100" s="105"/>
      <c r="R100" s="37"/>
      <c r="AH100" s="92" t="n">
        <v>320</v>
      </c>
    </row>
    <row r="101" customFormat="false" ht="12.75" hidden="false" customHeight="true" outlineLevel="0" collapsed="false">
      <c r="A101" s="100"/>
      <c r="B101" s="100"/>
      <c r="C101" s="100"/>
      <c r="D101" s="101"/>
      <c r="E101" s="98"/>
      <c r="F101" s="102"/>
      <c r="G101" s="102"/>
      <c r="H101" s="94"/>
      <c r="I101" s="103"/>
      <c r="J101" s="103"/>
      <c r="K101" s="103"/>
      <c r="L101" s="104"/>
      <c r="M101" s="98"/>
      <c r="P101" s="98"/>
      <c r="Q101" s="105"/>
      <c r="R101" s="37"/>
      <c r="AH101" s="92" t="n">
        <v>325</v>
      </c>
    </row>
    <row r="102" customFormat="false" ht="12.75" hidden="false" customHeight="false" outlineLevel="0" collapsed="false">
      <c r="A102" s="100"/>
      <c r="B102" s="100"/>
      <c r="C102" s="100"/>
      <c r="D102" s="101"/>
      <c r="E102" s="98"/>
      <c r="F102" s="102"/>
      <c r="G102" s="102"/>
      <c r="H102" s="94"/>
      <c r="I102" s="103"/>
      <c r="J102" s="103"/>
      <c r="K102" s="103"/>
      <c r="L102" s="99"/>
      <c r="M102" s="99"/>
      <c r="P102" s="99"/>
      <c r="Q102" s="105"/>
      <c r="R102" s="37"/>
      <c r="AH102" s="92" t="n">
        <v>330</v>
      </c>
    </row>
    <row r="103" customFormat="false" ht="15.75" hidden="false" customHeight="true" outlineLevel="0" collapsed="false">
      <c r="A103" s="100"/>
      <c r="B103" s="100"/>
      <c r="C103" s="100"/>
      <c r="D103" s="101"/>
      <c r="E103" s="98"/>
      <c r="F103" s="102"/>
      <c r="G103" s="102"/>
      <c r="H103" s="94"/>
      <c r="I103" s="103"/>
      <c r="J103" s="103"/>
      <c r="K103" s="103"/>
      <c r="L103" s="104"/>
      <c r="M103" s="98"/>
      <c r="P103" s="98"/>
      <c r="Q103" s="105"/>
      <c r="R103" s="37"/>
      <c r="AH103" s="92" t="n">
        <v>335</v>
      </c>
    </row>
    <row r="104" customFormat="false" ht="12.75" hidden="false" customHeight="false" outlineLevel="0" collapsed="false">
      <c r="A104" s="100"/>
      <c r="B104" s="100"/>
      <c r="C104" s="100"/>
      <c r="D104" s="101"/>
      <c r="E104" s="98"/>
      <c r="F104" s="102"/>
      <c r="G104" s="102"/>
      <c r="H104" s="94"/>
      <c r="I104" s="103"/>
      <c r="J104" s="103"/>
      <c r="K104" s="103"/>
      <c r="L104" s="99"/>
      <c r="M104" s="99"/>
      <c r="P104" s="99"/>
      <c r="AH104" s="92" t="n">
        <v>340</v>
      </c>
    </row>
    <row r="105" customFormat="false" ht="12.7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98"/>
      <c r="P105" s="98"/>
      <c r="AH105" s="92" t="n">
        <v>345</v>
      </c>
    </row>
    <row r="106" customFormat="false" ht="15.75" hidden="false" customHeight="false" outlineLevel="0" collapsed="false">
      <c r="A106" s="108"/>
      <c r="B106" s="108"/>
      <c r="C106" s="108"/>
      <c r="D106" s="74"/>
      <c r="E106" s="74"/>
      <c r="F106" s="74"/>
      <c r="G106" s="74"/>
      <c r="H106" s="74"/>
      <c r="I106" s="109"/>
      <c r="J106" s="109"/>
      <c r="K106" s="109"/>
      <c r="L106" s="110"/>
      <c r="M106" s="99"/>
      <c r="P106" s="99"/>
      <c r="AH106" s="92" t="n">
        <v>350</v>
      </c>
    </row>
    <row r="107" customFormat="false" ht="15.75" hidden="false" customHeight="false" outlineLevel="0" collapsed="false">
      <c r="A107" s="108"/>
      <c r="B107" s="108"/>
      <c r="C107" s="108"/>
      <c r="D107" s="74"/>
      <c r="E107" s="74"/>
      <c r="F107" s="74"/>
      <c r="G107" s="74"/>
      <c r="H107" s="74"/>
      <c r="I107" s="109"/>
      <c r="J107" s="109"/>
      <c r="K107" s="109"/>
      <c r="L107" s="110"/>
      <c r="AH107" s="92" t="n">
        <v>355</v>
      </c>
    </row>
    <row r="108" customFormat="false" ht="15.75" hidden="false" customHeight="false" outlineLevel="0" collapsed="false">
      <c r="A108" s="111"/>
      <c r="B108" s="111"/>
      <c r="C108" s="111"/>
      <c r="D108" s="74"/>
      <c r="E108" s="74"/>
      <c r="F108" s="74"/>
      <c r="G108" s="74"/>
      <c r="H108" s="74"/>
      <c r="I108" s="109"/>
      <c r="J108" s="109"/>
      <c r="K108" s="109"/>
      <c r="L108" s="112"/>
      <c r="M108" s="74"/>
      <c r="P108" s="74"/>
      <c r="AH108" s="92" t="n">
        <v>360</v>
      </c>
    </row>
    <row r="109" customFormat="false" ht="12.75" hidden="false" customHeight="false" outlineLevel="0" collapsed="false">
      <c r="A109" s="100"/>
      <c r="B109" s="100"/>
      <c r="C109" s="100"/>
      <c r="D109" s="101"/>
      <c r="E109" s="98"/>
      <c r="F109" s="102"/>
      <c r="G109" s="102"/>
      <c r="H109" s="94"/>
      <c r="I109" s="103"/>
      <c r="J109" s="103"/>
      <c r="K109" s="103"/>
      <c r="L109" s="113"/>
      <c r="M109" s="74"/>
      <c r="P109" s="74"/>
      <c r="AH109" s="92" t="n">
        <v>365</v>
      </c>
    </row>
    <row r="110" customFormat="false" ht="12.75" hidden="false" customHeight="false" outlineLevel="0" collapsed="false">
      <c r="A110" s="100"/>
      <c r="B110" s="100"/>
      <c r="C110" s="100"/>
      <c r="D110" s="101"/>
      <c r="E110" s="98"/>
      <c r="F110" s="102"/>
      <c r="G110" s="102"/>
      <c r="H110" s="94"/>
      <c r="I110" s="103"/>
      <c r="J110" s="103"/>
      <c r="K110" s="103"/>
      <c r="L110" s="102"/>
      <c r="M110" s="93"/>
      <c r="P110" s="93"/>
      <c r="AH110" s="92" t="n">
        <v>370</v>
      </c>
    </row>
    <row r="111" customFormat="false" ht="12.75" hidden="false" customHeight="true" outlineLevel="0" collapsed="false">
      <c r="A111" s="100"/>
      <c r="B111" s="100"/>
      <c r="C111" s="100"/>
      <c r="D111" s="101"/>
      <c r="E111" s="98"/>
      <c r="F111" s="102"/>
      <c r="G111" s="102"/>
      <c r="H111" s="94"/>
      <c r="I111" s="103"/>
      <c r="J111" s="103"/>
      <c r="K111" s="103"/>
      <c r="L111" s="102"/>
      <c r="M111" s="113"/>
      <c r="P111" s="113"/>
      <c r="AH111" s="92" t="n">
        <v>375</v>
      </c>
    </row>
    <row r="112" customFormat="false" ht="12.75" hidden="false" customHeight="true" outlineLevel="0" collapsed="false">
      <c r="A112" s="100"/>
      <c r="B112" s="100"/>
      <c r="C112" s="100"/>
      <c r="D112" s="101"/>
      <c r="E112" s="98"/>
      <c r="F112" s="102"/>
      <c r="G112" s="102"/>
      <c r="H112" s="94"/>
      <c r="I112" s="103"/>
      <c r="J112" s="103"/>
      <c r="K112" s="103"/>
      <c r="L112" s="104"/>
      <c r="M112" s="102"/>
      <c r="P112" s="102"/>
      <c r="AH112" s="92" t="n">
        <v>380</v>
      </c>
    </row>
    <row r="113" customFormat="false" ht="12.75" hidden="false" customHeight="false" outlineLevel="0" collapsed="false">
      <c r="A113" s="100"/>
      <c r="B113" s="100"/>
      <c r="C113" s="100"/>
      <c r="D113" s="101"/>
      <c r="E113" s="98"/>
      <c r="F113" s="102"/>
      <c r="G113" s="102"/>
      <c r="H113" s="94"/>
      <c r="I113" s="103"/>
      <c r="J113" s="103"/>
      <c r="K113" s="103"/>
      <c r="L113" s="102"/>
      <c r="M113" s="102"/>
      <c r="P113" s="102"/>
      <c r="AH113" s="92" t="n">
        <v>385</v>
      </c>
    </row>
    <row r="114" customFormat="false" ht="12.75" hidden="false" customHeight="true" outlineLevel="0" collapsed="false">
      <c r="A114" s="100"/>
      <c r="B114" s="100"/>
      <c r="C114" s="100"/>
      <c r="D114" s="101"/>
      <c r="E114" s="98"/>
      <c r="F114" s="102"/>
      <c r="G114" s="102"/>
      <c r="H114" s="94"/>
      <c r="I114" s="103"/>
      <c r="J114" s="103"/>
      <c r="K114" s="103"/>
      <c r="L114" s="104"/>
      <c r="M114" s="98"/>
      <c r="P114" s="98"/>
      <c r="AH114" s="92" t="n">
        <v>390</v>
      </c>
    </row>
    <row r="115" customFormat="false" ht="12.75" hidden="false" customHeight="true" outlineLevel="0" collapsed="false">
      <c r="A115" s="100"/>
      <c r="B115" s="100"/>
      <c r="C115" s="100"/>
      <c r="D115" s="101"/>
      <c r="E115" s="98"/>
      <c r="F115" s="102"/>
      <c r="G115" s="102"/>
      <c r="H115" s="94"/>
      <c r="I115" s="103"/>
      <c r="J115" s="103"/>
      <c r="K115" s="103"/>
      <c r="L115" s="102"/>
      <c r="M115" s="102"/>
      <c r="P115" s="102"/>
      <c r="AH115" s="92" t="n">
        <v>395</v>
      </c>
    </row>
    <row r="116" customFormat="false" ht="12.75" hidden="false" customHeight="true" outlineLevel="0" collapsed="false">
      <c r="A116" s="100"/>
      <c r="B116" s="100"/>
      <c r="C116" s="100"/>
      <c r="D116" s="101"/>
      <c r="E116" s="98"/>
      <c r="F116" s="102"/>
      <c r="G116" s="102"/>
      <c r="H116" s="94"/>
      <c r="I116" s="103"/>
      <c r="J116" s="103"/>
      <c r="K116" s="114"/>
      <c r="L116" s="104"/>
      <c r="M116" s="98"/>
      <c r="P116" s="98"/>
      <c r="AH116" s="92" t="n">
        <v>400</v>
      </c>
    </row>
    <row r="117" customFormat="false" ht="12.75" hidden="false" customHeight="true" outlineLevel="0" collapsed="false">
      <c r="A117" s="100"/>
      <c r="B117" s="100"/>
      <c r="C117" s="100"/>
      <c r="D117" s="101"/>
      <c r="E117" s="98"/>
      <c r="F117" s="102"/>
      <c r="G117" s="102"/>
      <c r="H117" s="94"/>
      <c r="I117" s="103"/>
      <c r="J117" s="103"/>
      <c r="K117" s="103"/>
      <c r="L117" s="113"/>
      <c r="M117" s="102"/>
      <c r="P117" s="102"/>
      <c r="AH117" s="92" t="n">
        <v>405</v>
      </c>
    </row>
    <row r="118" customFormat="false" ht="12.75" hidden="false" customHeight="true" outlineLevel="0" collapsed="false">
      <c r="A118" s="100"/>
      <c r="B118" s="100"/>
      <c r="C118" s="100"/>
      <c r="D118" s="101"/>
      <c r="E118" s="98"/>
      <c r="F118" s="102"/>
      <c r="G118" s="102"/>
      <c r="H118" s="94"/>
      <c r="I118" s="103"/>
      <c r="J118" s="103"/>
      <c r="K118" s="103"/>
      <c r="L118" s="102"/>
      <c r="M118" s="98"/>
      <c r="P118" s="98"/>
      <c r="AH118" s="92" t="n">
        <v>410</v>
      </c>
    </row>
    <row r="119" customFormat="false" ht="12.75" hidden="false" customHeight="true" outlineLevel="0" collapsed="false">
      <c r="A119" s="100"/>
      <c r="B119" s="100"/>
      <c r="C119" s="100"/>
      <c r="D119" s="101"/>
      <c r="E119" s="98"/>
      <c r="F119" s="102"/>
      <c r="G119" s="102"/>
      <c r="H119" s="94"/>
      <c r="I119" s="103"/>
      <c r="J119" s="103"/>
      <c r="K119" s="103"/>
      <c r="L119" s="102"/>
      <c r="M119" s="113"/>
      <c r="P119" s="113"/>
      <c r="AH119" s="92" t="n">
        <v>415</v>
      </c>
    </row>
    <row r="120" s="107" customFormat="true" ht="12.75" hidden="false" customHeight="false" outlineLevel="0" collapsed="false">
      <c r="A120" s="100"/>
      <c r="B120" s="100"/>
      <c r="C120" s="100"/>
      <c r="D120" s="101"/>
      <c r="E120" s="98"/>
      <c r="F120" s="102"/>
      <c r="G120" s="102"/>
      <c r="H120" s="94"/>
      <c r="I120" s="103"/>
      <c r="J120" s="103"/>
      <c r="K120" s="103"/>
      <c r="L120" s="104"/>
      <c r="M120" s="102"/>
      <c r="N120" s="13"/>
      <c r="O120" s="13"/>
      <c r="P120" s="102"/>
      <c r="Q120" s="115"/>
      <c r="R120" s="116"/>
      <c r="S120" s="116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92" t="n">
        <v>420</v>
      </c>
    </row>
    <row r="121" s="107" customFormat="true" ht="12.75" hidden="false" customHeight="false" outlineLevel="0" collapsed="false">
      <c r="A121" s="100"/>
      <c r="B121" s="100"/>
      <c r="C121" s="100"/>
      <c r="D121" s="101"/>
      <c r="E121" s="98"/>
      <c r="F121" s="102"/>
      <c r="G121" s="102"/>
      <c r="H121" s="94"/>
      <c r="I121" s="103"/>
      <c r="J121" s="103"/>
      <c r="K121" s="103"/>
      <c r="L121" s="102"/>
      <c r="M121" s="102"/>
      <c r="N121" s="13"/>
      <c r="O121" s="13"/>
      <c r="P121" s="102"/>
      <c r="Q121" s="115"/>
      <c r="R121" s="116"/>
      <c r="S121" s="116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92" t="n">
        <v>425</v>
      </c>
    </row>
    <row r="122" s="107" customFormat="true" ht="12.75" hidden="false" customHeight="true" outlineLevel="0" collapsed="false">
      <c r="A122" s="100"/>
      <c r="B122" s="100"/>
      <c r="C122" s="100"/>
      <c r="D122" s="101"/>
      <c r="E122" s="98"/>
      <c r="F122" s="102"/>
      <c r="G122" s="102"/>
      <c r="H122" s="94"/>
      <c r="I122" s="103"/>
      <c r="J122" s="103"/>
      <c r="K122" s="103"/>
      <c r="L122" s="104"/>
      <c r="M122" s="98"/>
      <c r="N122" s="13"/>
      <c r="O122" s="13"/>
      <c r="P122" s="98"/>
      <c r="Q122" s="115"/>
      <c r="R122" s="116"/>
      <c r="S122" s="116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92" t="n">
        <v>430</v>
      </c>
    </row>
    <row r="123" s="107" customFormat="true" ht="12.75" hidden="false" customHeight="false" outlineLevel="0" collapsed="false">
      <c r="A123" s="100"/>
      <c r="B123" s="100"/>
      <c r="C123" s="100"/>
      <c r="D123" s="101"/>
      <c r="E123" s="98"/>
      <c r="F123" s="102"/>
      <c r="G123" s="102"/>
      <c r="H123" s="94"/>
      <c r="I123" s="103"/>
      <c r="J123" s="103"/>
      <c r="K123" s="103"/>
      <c r="L123" s="102"/>
      <c r="M123" s="102"/>
      <c r="N123" s="13"/>
      <c r="O123" s="13"/>
      <c r="P123" s="102"/>
      <c r="Q123" s="115"/>
      <c r="R123" s="116"/>
      <c r="S123" s="116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92" t="n">
        <v>435</v>
      </c>
    </row>
    <row r="124" s="107" customFormat="true" ht="12.75" hidden="false" customHeight="true" outlineLevel="0" collapsed="false">
      <c r="A124" s="100"/>
      <c r="B124" s="100"/>
      <c r="C124" s="100"/>
      <c r="D124" s="101"/>
      <c r="E124" s="98"/>
      <c r="F124" s="102"/>
      <c r="G124" s="102"/>
      <c r="H124" s="94"/>
      <c r="I124" s="103"/>
      <c r="J124" s="103"/>
      <c r="K124" s="114"/>
      <c r="L124" s="104"/>
      <c r="M124" s="98"/>
      <c r="N124" s="13"/>
      <c r="O124" s="13"/>
      <c r="P124" s="98"/>
      <c r="Q124" s="115"/>
      <c r="R124" s="116"/>
      <c r="S124" s="116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92" t="n">
        <v>440</v>
      </c>
    </row>
    <row r="125" s="107" customFormat="true" ht="12.75" hidden="false" customHeight="false" outlineLevel="0" collapsed="false">
      <c r="A125" s="100"/>
      <c r="B125" s="100"/>
      <c r="C125" s="100"/>
      <c r="D125" s="101"/>
      <c r="E125" s="98"/>
      <c r="F125" s="102"/>
      <c r="G125" s="102"/>
      <c r="H125" s="94"/>
      <c r="I125" s="103"/>
      <c r="J125" s="103"/>
      <c r="K125" s="103"/>
      <c r="L125" s="113"/>
      <c r="M125" s="102"/>
      <c r="N125" s="13"/>
      <c r="O125" s="13"/>
      <c r="P125" s="102"/>
      <c r="Q125" s="115"/>
      <c r="R125" s="116"/>
      <c r="S125" s="116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92" t="n">
        <v>445</v>
      </c>
    </row>
    <row r="126" s="107" customFormat="true" ht="12.75" hidden="false" customHeight="true" outlineLevel="0" collapsed="false">
      <c r="A126" s="100"/>
      <c r="B126" s="100"/>
      <c r="C126" s="100"/>
      <c r="D126" s="101"/>
      <c r="E126" s="98"/>
      <c r="F126" s="102"/>
      <c r="G126" s="102"/>
      <c r="H126" s="94"/>
      <c r="I126" s="103"/>
      <c r="J126" s="103"/>
      <c r="K126" s="103"/>
      <c r="L126" s="102"/>
      <c r="M126" s="98"/>
      <c r="N126" s="13"/>
      <c r="O126" s="13"/>
      <c r="P126" s="98"/>
      <c r="Q126" s="115"/>
      <c r="R126" s="116"/>
      <c r="S126" s="116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92" t="n">
        <v>450</v>
      </c>
    </row>
    <row r="127" s="107" customFormat="true" ht="12.75" hidden="false" customHeight="false" outlineLevel="0" collapsed="false">
      <c r="A127" s="100"/>
      <c r="B127" s="100"/>
      <c r="C127" s="100"/>
      <c r="D127" s="101"/>
      <c r="E127" s="98"/>
      <c r="F127" s="102"/>
      <c r="G127" s="102"/>
      <c r="H127" s="94"/>
      <c r="I127" s="103"/>
      <c r="J127" s="103"/>
      <c r="K127" s="103"/>
      <c r="L127" s="102"/>
      <c r="M127" s="113"/>
      <c r="N127" s="13"/>
      <c r="O127" s="13"/>
      <c r="P127" s="113"/>
      <c r="Q127" s="115"/>
      <c r="R127" s="116"/>
      <c r="S127" s="116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92" t="n">
        <v>455</v>
      </c>
    </row>
    <row r="128" s="107" customFormat="true" ht="14.25" hidden="false" customHeight="true" outlineLevel="0" collapsed="false">
      <c r="A128" s="100"/>
      <c r="B128" s="100"/>
      <c r="C128" s="100"/>
      <c r="D128" s="101"/>
      <c r="E128" s="98"/>
      <c r="F128" s="102"/>
      <c r="G128" s="102"/>
      <c r="H128" s="94"/>
      <c r="I128" s="103"/>
      <c r="J128" s="103"/>
      <c r="K128" s="103"/>
      <c r="L128" s="104"/>
      <c r="M128" s="102"/>
      <c r="N128" s="13"/>
      <c r="O128" s="13"/>
      <c r="P128" s="102"/>
      <c r="Q128" s="115"/>
      <c r="R128" s="116"/>
      <c r="S128" s="116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92" t="n">
        <v>460</v>
      </c>
    </row>
    <row r="129" s="120" customFormat="true" ht="12.75" hidden="false" customHeight="false" outlineLevel="0" collapsed="false">
      <c r="A129" s="100"/>
      <c r="B129" s="100"/>
      <c r="C129" s="100"/>
      <c r="D129" s="101"/>
      <c r="E129" s="98"/>
      <c r="F129" s="102"/>
      <c r="G129" s="102"/>
      <c r="H129" s="94"/>
      <c r="I129" s="103"/>
      <c r="J129" s="103"/>
      <c r="K129" s="103"/>
      <c r="L129" s="102"/>
      <c r="M129" s="102"/>
      <c r="N129" s="13"/>
      <c r="O129" s="13"/>
      <c r="P129" s="102"/>
      <c r="Q129" s="117"/>
      <c r="R129" s="118"/>
      <c r="S129" s="118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92" t="n">
        <v>465</v>
      </c>
    </row>
    <row r="130" s="120" customFormat="true" ht="12.75" hidden="false" customHeight="true" outlineLevel="0" collapsed="false">
      <c r="A130" s="100"/>
      <c r="B130" s="100"/>
      <c r="C130" s="100"/>
      <c r="D130" s="101"/>
      <c r="E130" s="98"/>
      <c r="F130" s="102"/>
      <c r="G130" s="102"/>
      <c r="H130" s="94"/>
      <c r="I130" s="103"/>
      <c r="J130" s="103"/>
      <c r="K130" s="103"/>
      <c r="L130" s="104"/>
      <c r="M130" s="98"/>
      <c r="N130" s="13"/>
      <c r="O130" s="13"/>
      <c r="P130" s="98"/>
      <c r="Q130" s="117"/>
      <c r="R130" s="118"/>
      <c r="S130" s="118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92" t="n">
        <v>470</v>
      </c>
    </row>
    <row r="131" s="107" customFormat="true" ht="12.75" hidden="false" customHeight="false" outlineLevel="0" collapsed="false">
      <c r="A131" s="100"/>
      <c r="B131" s="100"/>
      <c r="C131" s="100"/>
      <c r="D131" s="101"/>
      <c r="E131" s="98"/>
      <c r="F131" s="102"/>
      <c r="G131" s="102"/>
      <c r="H131" s="94"/>
      <c r="I131" s="103"/>
      <c r="J131" s="103"/>
      <c r="K131" s="103"/>
      <c r="L131" s="102"/>
      <c r="M131" s="102"/>
      <c r="N131" s="13"/>
      <c r="O131" s="13"/>
      <c r="P131" s="102"/>
      <c r="Q131" s="115"/>
      <c r="R131" s="116"/>
      <c r="S131" s="116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92" t="n">
        <v>475</v>
      </c>
    </row>
    <row r="132" customFormat="false" ht="12.75" hidden="false" customHeight="true" outlineLevel="0" collapsed="false">
      <c r="A132" s="100"/>
      <c r="B132" s="100"/>
      <c r="C132" s="100"/>
      <c r="D132" s="101"/>
      <c r="E132" s="98"/>
      <c r="F132" s="102"/>
      <c r="G132" s="102"/>
      <c r="H132" s="94"/>
      <c r="I132" s="103"/>
      <c r="J132" s="103"/>
      <c r="K132" s="114"/>
      <c r="L132" s="104"/>
      <c r="M132" s="98"/>
      <c r="P132" s="98"/>
      <c r="AH132" s="92" t="n">
        <v>480</v>
      </c>
    </row>
    <row r="133" customFormat="false" ht="12.75" hidden="false" customHeight="false" outlineLevel="0" collapsed="false">
      <c r="A133" s="100"/>
      <c r="B133" s="100"/>
      <c r="C133" s="100"/>
      <c r="D133" s="101"/>
      <c r="E133" s="98"/>
      <c r="F133" s="102"/>
      <c r="G133" s="102"/>
      <c r="H133" s="94"/>
      <c r="I133" s="103"/>
      <c r="J133" s="103"/>
      <c r="K133" s="103"/>
      <c r="L133" s="113"/>
      <c r="M133" s="102"/>
      <c r="P133" s="102"/>
      <c r="AH133" s="92" t="n">
        <v>485</v>
      </c>
    </row>
    <row r="134" customFormat="false" ht="12.75" hidden="false" customHeight="true" outlineLevel="0" collapsed="false">
      <c r="A134" s="100"/>
      <c r="B134" s="100"/>
      <c r="C134" s="100"/>
      <c r="D134" s="101"/>
      <c r="E134" s="98"/>
      <c r="F134" s="102"/>
      <c r="G134" s="102"/>
      <c r="H134" s="94"/>
      <c r="I134" s="103"/>
      <c r="J134" s="103"/>
      <c r="K134" s="103"/>
      <c r="L134" s="102"/>
      <c r="M134" s="98"/>
      <c r="P134" s="98"/>
      <c r="AH134" s="92" t="n">
        <v>490</v>
      </c>
    </row>
    <row r="135" customFormat="false" ht="12.75" hidden="false" customHeight="false" outlineLevel="0" collapsed="false">
      <c r="A135" s="100"/>
      <c r="B135" s="100"/>
      <c r="C135" s="100"/>
      <c r="D135" s="101"/>
      <c r="E135" s="98"/>
      <c r="F135" s="102"/>
      <c r="G135" s="102"/>
      <c r="H135" s="94"/>
      <c r="I135" s="103"/>
      <c r="J135" s="103"/>
      <c r="K135" s="103"/>
      <c r="L135" s="102"/>
      <c r="M135" s="113"/>
      <c r="P135" s="113"/>
      <c r="AH135" s="92" t="n">
        <v>495</v>
      </c>
    </row>
    <row r="136" customFormat="false" ht="12.75" hidden="false" customHeight="false" outlineLevel="0" collapsed="false">
      <c r="A136" s="100"/>
      <c r="B136" s="100"/>
      <c r="C136" s="100"/>
      <c r="D136" s="101"/>
      <c r="E136" s="98"/>
      <c r="F136" s="102"/>
      <c r="G136" s="102"/>
      <c r="H136" s="94"/>
      <c r="I136" s="103"/>
      <c r="J136" s="103"/>
      <c r="K136" s="103"/>
      <c r="L136" s="104"/>
      <c r="M136" s="102"/>
      <c r="P136" s="102"/>
      <c r="AH136" s="92" t="n">
        <v>500</v>
      </c>
    </row>
    <row r="137" customFormat="false" ht="12.75" hidden="false" customHeight="false" outlineLevel="0" collapsed="false">
      <c r="A137" s="100"/>
      <c r="B137" s="100"/>
      <c r="C137" s="100"/>
      <c r="D137" s="101"/>
      <c r="E137" s="98"/>
      <c r="F137" s="102"/>
      <c r="G137" s="102"/>
      <c r="H137" s="94"/>
      <c r="I137" s="103"/>
      <c r="J137" s="103"/>
      <c r="K137" s="103"/>
      <c r="L137" s="102"/>
      <c r="M137" s="102"/>
      <c r="P137" s="102"/>
      <c r="AH137" s="92" t="n">
        <v>505</v>
      </c>
    </row>
    <row r="138" customFormat="false" ht="12.75" hidden="false" customHeight="false" outlineLevel="0" collapsed="false">
      <c r="A138" s="100"/>
      <c r="B138" s="100"/>
      <c r="C138" s="100"/>
      <c r="D138" s="101"/>
      <c r="E138" s="98"/>
      <c r="F138" s="102"/>
      <c r="G138" s="102"/>
      <c r="H138" s="94"/>
      <c r="I138" s="103"/>
      <c r="J138" s="103"/>
      <c r="K138" s="103"/>
      <c r="L138" s="104"/>
      <c r="M138" s="98"/>
      <c r="P138" s="98"/>
      <c r="AH138" s="92" t="n">
        <v>510</v>
      </c>
    </row>
    <row r="139" customFormat="false" ht="12.75" hidden="false" customHeight="false" outlineLevel="0" collapsed="false">
      <c r="A139" s="100"/>
      <c r="B139" s="100"/>
      <c r="C139" s="100"/>
      <c r="D139" s="101"/>
      <c r="E139" s="98"/>
      <c r="F139" s="102"/>
      <c r="G139" s="102"/>
      <c r="H139" s="94"/>
      <c r="I139" s="103"/>
      <c r="J139" s="103"/>
      <c r="K139" s="103"/>
      <c r="L139" s="102"/>
      <c r="M139" s="102"/>
      <c r="P139" s="102"/>
      <c r="AH139" s="92" t="n">
        <v>515</v>
      </c>
    </row>
    <row r="140" customFormat="false" ht="12.75" hidden="false" customHeight="false" outlineLevel="0" collapsed="false">
      <c r="A140" s="100"/>
      <c r="B140" s="100"/>
      <c r="C140" s="100"/>
      <c r="D140" s="101"/>
      <c r="E140" s="98"/>
      <c r="F140" s="102"/>
      <c r="G140" s="102"/>
      <c r="H140" s="94"/>
      <c r="I140" s="103"/>
      <c r="J140" s="103"/>
      <c r="K140" s="114"/>
      <c r="L140" s="104"/>
      <c r="M140" s="98"/>
      <c r="P140" s="98"/>
      <c r="AH140" s="92" t="n">
        <v>520</v>
      </c>
    </row>
    <row r="141" customFormat="false" ht="12.75" hidden="false" customHeight="false" outlineLevel="0" collapsed="false">
      <c r="A141" s="100"/>
      <c r="B141" s="100"/>
      <c r="C141" s="100"/>
      <c r="D141" s="101"/>
      <c r="E141" s="98"/>
      <c r="F141" s="102"/>
      <c r="G141" s="102"/>
      <c r="H141" s="94"/>
      <c r="I141" s="103"/>
      <c r="J141" s="103"/>
      <c r="K141" s="103"/>
      <c r="L141" s="113"/>
      <c r="M141" s="102"/>
      <c r="P141" s="102"/>
      <c r="AH141" s="92" t="n">
        <v>525</v>
      </c>
    </row>
    <row r="142" customFormat="false" ht="12.75" hidden="false" customHeight="false" outlineLevel="0" collapsed="false">
      <c r="A142" s="100"/>
      <c r="B142" s="100"/>
      <c r="C142" s="100"/>
      <c r="D142" s="101"/>
      <c r="E142" s="98"/>
      <c r="F142" s="102"/>
      <c r="G142" s="102"/>
      <c r="H142" s="94"/>
      <c r="I142" s="103"/>
      <c r="J142" s="103"/>
      <c r="K142" s="103"/>
      <c r="L142" s="102"/>
      <c r="M142" s="98"/>
      <c r="P142" s="98"/>
      <c r="AH142" s="92" t="n">
        <v>530</v>
      </c>
    </row>
    <row r="143" customFormat="false" ht="12.75" hidden="false" customHeight="false" outlineLevel="0" collapsed="false">
      <c r="A143" s="100"/>
      <c r="B143" s="100"/>
      <c r="C143" s="100"/>
      <c r="D143" s="101"/>
      <c r="E143" s="98"/>
      <c r="F143" s="102"/>
      <c r="G143" s="102"/>
      <c r="H143" s="94"/>
      <c r="I143" s="103"/>
      <c r="J143" s="103"/>
      <c r="K143" s="103"/>
      <c r="L143" s="102"/>
      <c r="M143" s="113"/>
      <c r="P143" s="113"/>
      <c r="AH143" s="92" t="n">
        <v>535</v>
      </c>
    </row>
    <row r="144" customFormat="false" ht="12.75" hidden="false" customHeight="false" outlineLevel="0" collapsed="false">
      <c r="A144" s="100"/>
      <c r="B144" s="100"/>
      <c r="C144" s="100"/>
      <c r="D144" s="101"/>
      <c r="E144" s="98"/>
      <c r="F144" s="102"/>
      <c r="G144" s="102"/>
      <c r="H144" s="94"/>
      <c r="I144" s="103"/>
      <c r="J144" s="103"/>
      <c r="K144" s="103"/>
      <c r="L144" s="104"/>
      <c r="M144" s="102"/>
      <c r="P144" s="102"/>
      <c r="AH144" s="92" t="n">
        <v>540</v>
      </c>
    </row>
    <row r="145" customFormat="false" ht="12.75" hidden="false" customHeight="false" outlineLevel="0" collapsed="false">
      <c r="A145" s="100"/>
      <c r="B145" s="100"/>
      <c r="C145" s="100"/>
      <c r="D145" s="101"/>
      <c r="E145" s="98"/>
      <c r="F145" s="102"/>
      <c r="G145" s="102"/>
      <c r="H145" s="94"/>
      <c r="I145" s="103"/>
      <c r="J145" s="103"/>
      <c r="K145" s="103"/>
      <c r="L145" s="102"/>
      <c r="M145" s="102"/>
      <c r="P145" s="102"/>
      <c r="AH145" s="92" t="n">
        <v>545</v>
      </c>
    </row>
    <row r="146" customFormat="false" ht="12.75" hidden="false" customHeight="false" outlineLevel="0" collapsed="false">
      <c r="A146" s="100"/>
      <c r="B146" s="100"/>
      <c r="C146" s="100"/>
      <c r="D146" s="101"/>
      <c r="E146" s="98"/>
      <c r="F146" s="102"/>
      <c r="G146" s="102"/>
      <c r="H146" s="94"/>
      <c r="I146" s="103"/>
      <c r="J146" s="103"/>
      <c r="K146" s="103"/>
      <c r="L146" s="104"/>
      <c r="M146" s="98"/>
      <c r="P146" s="98"/>
      <c r="AH146" s="92" t="n">
        <v>550</v>
      </c>
    </row>
    <row r="147" customFormat="false" ht="12.75" hidden="false" customHeight="false" outlineLevel="0" collapsed="false">
      <c r="A147" s="100"/>
      <c r="B147" s="100"/>
      <c r="C147" s="100"/>
      <c r="D147" s="101"/>
      <c r="E147" s="98"/>
      <c r="F147" s="102"/>
      <c r="G147" s="102"/>
      <c r="H147" s="94"/>
      <c r="I147" s="103"/>
      <c r="J147" s="103"/>
      <c r="K147" s="103"/>
      <c r="L147" s="102"/>
      <c r="M147" s="102"/>
      <c r="P147" s="102"/>
      <c r="AH147" s="92" t="n">
        <v>555</v>
      </c>
    </row>
    <row r="148" customFormat="false" ht="12.75" hidden="false" customHeight="false" outlineLevel="0" collapsed="false">
      <c r="A148" s="100"/>
      <c r="B148" s="100"/>
      <c r="C148" s="100"/>
      <c r="D148" s="101"/>
      <c r="E148" s="98"/>
      <c r="F148" s="102"/>
      <c r="G148" s="102"/>
      <c r="H148" s="94"/>
      <c r="I148" s="103"/>
      <c r="J148" s="103"/>
      <c r="K148" s="114"/>
      <c r="L148" s="104"/>
      <c r="M148" s="98"/>
      <c r="P148" s="98"/>
      <c r="AH148" s="92" t="n">
        <v>560</v>
      </c>
    </row>
    <row r="149" customFormat="false" ht="12.75" hidden="false" customHeight="false" outlineLevel="0" collapsed="false">
      <c r="A149" s="100"/>
      <c r="B149" s="100"/>
      <c r="C149" s="100"/>
      <c r="D149" s="101"/>
      <c r="E149" s="98"/>
      <c r="F149" s="102"/>
      <c r="G149" s="102"/>
      <c r="H149" s="94"/>
      <c r="I149" s="103"/>
      <c r="J149" s="103"/>
      <c r="K149" s="103"/>
      <c r="L149" s="113"/>
      <c r="M149" s="102"/>
      <c r="P149" s="102"/>
      <c r="AH149" s="92" t="n">
        <v>565</v>
      </c>
    </row>
    <row r="150" customFormat="false" ht="12.75" hidden="false" customHeight="false" outlineLevel="0" collapsed="false">
      <c r="A150" s="100"/>
      <c r="B150" s="100"/>
      <c r="C150" s="100"/>
      <c r="D150" s="101"/>
      <c r="E150" s="98"/>
      <c r="F150" s="102"/>
      <c r="G150" s="102"/>
      <c r="H150" s="94"/>
      <c r="I150" s="103"/>
      <c r="J150" s="103"/>
      <c r="K150" s="103"/>
      <c r="L150" s="102"/>
      <c r="M150" s="98"/>
      <c r="P150" s="98"/>
      <c r="AH150" s="92" t="n">
        <v>570</v>
      </c>
    </row>
    <row r="151" customFormat="false" ht="12.75" hidden="false" customHeight="false" outlineLevel="0" collapsed="false">
      <c r="A151" s="100"/>
      <c r="B151" s="100"/>
      <c r="C151" s="100"/>
      <c r="D151" s="101"/>
      <c r="E151" s="98"/>
      <c r="F151" s="102"/>
      <c r="G151" s="102"/>
      <c r="H151" s="94"/>
      <c r="I151" s="103"/>
      <c r="J151" s="103"/>
      <c r="K151" s="103"/>
      <c r="L151" s="102"/>
      <c r="M151" s="113"/>
      <c r="P151" s="113"/>
      <c r="AH151" s="92" t="n">
        <v>575</v>
      </c>
    </row>
    <row r="152" customFormat="false" ht="12.75" hidden="false" customHeight="false" outlineLevel="0" collapsed="false">
      <c r="A152" s="100"/>
      <c r="B152" s="100"/>
      <c r="C152" s="100"/>
      <c r="D152" s="101"/>
      <c r="E152" s="98"/>
      <c r="F152" s="102"/>
      <c r="G152" s="102"/>
      <c r="H152" s="94"/>
      <c r="I152" s="103"/>
      <c r="J152" s="103"/>
      <c r="K152" s="103"/>
      <c r="L152" s="104"/>
      <c r="M152" s="102"/>
      <c r="P152" s="102"/>
      <c r="AH152" s="92" t="n">
        <v>580</v>
      </c>
    </row>
    <row r="153" customFormat="false" ht="12.75" hidden="false" customHeight="false" outlineLevel="0" collapsed="false">
      <c r="A153" s="100"/>
      <c r="B153" s="100"/>
      <c r="C153" s="100"/>
      <c r="D153" s="101"/>
      <c r="E153" s="98"/>
      <c r="F153" s="102"/>
      <c r="G153" s="102"/>
      <c r="H153" s="94"/>
      <c r="I153" s="103"/>
      <c r="J153" s="103"/>
      <c r="K153" s="103"/>
      <c r="L153" s="102"/>
      <c r="M153" s="102"/>
      <c r="P153" s="102"/>
      <c r="AH153" s="92" t="n">
        <v>585</v>
      </c>
    </row>
    <row r="154" customFormat="false" ht="12.75" hidden="false" customHeight="true" outlineLevel="0" collapsed="false">
      <c r="A154" s="100"/>
      <c r="B154" s="100"/>
      <c r="C154" s="100"/>
      <c r="D154" s="101"/>
      <c r="E154" s="98"/>
      <c r="F154" s="102"/>
      <c r="G154" s="102"/>
      <c r="H154" s="94"/>
      <c r="I154" s="103"/>
      <c r="J154" s="103"/>
      <c r="K154" s="103"/>
      <c r="L154" s="104"/>
      <c r="M154" s="98"/>
      <c r="P154" s="98"/>
      <c r="AH154" s="92" t="n">
        <v>590</v>
      </c>
    </row>
    <row r="155" customFormat="false" ht="12.75" hidden="false" customHeight="false" outlineLevel="0" collapsed="false">
      <c r="A155" s="100"/>
      <c r="B155" s="100"/>
      <c r="C155" s="100"/>
      <c r="D155" s="101"/>
      <c r="E155" s="98"/>
      <c r="F155" s="102"/>
      <c r="G155" s="102"/>
      <c r="H155" s="94"/>
      <c r="I155" s="103"/>
      <c r="J155" s="103"/>
      <c r="K155" s="103"/>
      <c r="L155" s="102"/>
      <c r="M155" s="102"/>
      <c r="P155" s="102"/>
      <c r="AH155" s="92" t="n">
        <v>595</v>
      </c>
    </row>
    <row r="156" customFormat="false" ht="12.75" hidden="false" customHeight="true" outlineLevel="0" collapsed="false">
      <c r="A156" s="100"/>
      <c r="B156" s="100"/>
      <c r="C156" s="100"/>
      <c r="D156" s="101"/>
      <c r="E156" s="98"/>
      <c r="F156" s="102"/>
      <c r="G156" s="102"/>
      <c r="H156" s="94"/>
      <c r="I156" s="103"/>
      <c r="J156" s="103"/>
      <c r="K156" s="114"/>
      <c r="L156" s="104"/>
      <c r="M156" s="98"/>
      <c r="P156" s="98"/>
      <c r="AH156" s="92" t="n">
        <v>600</v>
      </c>
    </row>
    <row r="157" customFormat="false" ht="12.75" hidden="false" customHeight="false" outlineLevel="0" collapsed="false">
      <c r="A157" s="100"/>
      <c r="B157" s="100"/>
      <c r="C157" s="100"/>
      <c r="D157" s="101"/>
      <c r="E157" s="98"/>
      <c r="F157" s="102"/>
      <c r="G157" s="102"/>
      <c r="H157" s="94"/>
      <c r="I157" s="103"/>
      <c r="J157" s="103"/>
      <c r="K157" s="103"/>
      <c r="L157" s="113"/>
      <c r="M157" s="102"/>
      <c r="P157" s="102"/>
      <c r="AH157" s="92" t="n">
        <v>605</v>
      </c>
    </row>
    <row r="158" customFormat="false" ht="12.75" hidden="false" customHeight="true" outlineLevel="0" collapsed="false">
      <c r="A158" s="100"/>
      <c r="B158" s="100"/>
      <c r="C158" s="100"/>
      <c r="D158" s="101"/>
      <c r="E158" s="98"/>
      <c r="F158" s="102"/>
      <c r="G158" s="102"/>
      <c r="H158" s="94"/>
      <c r="I158" s="103"/>
      <c r="J158" s="103"/>
      <c r="K158" s="103"/>
      <c r="L158" s="102"/>
      <c r="M158" s="98"/>
      <c r="P158" s="98"/>
      <c r="AH158" s="92" t="n">
        <v>610</v>
      </c>
    </row>
    <row r="159" customFormat="false" ht="12.75" hidden="false" customHeight="false" outlineLevel="0" collapsed="false">
      <c r="A159" s="100"/>
      <c r="B159" s="100"/>
      <c r="C159" s="100"/>
      <c r="D159" s="101"/>
      <c r="E159" s="98"/>
      <c r="F159" s="102"/>
      <c r="G159" s="102"/>
      <c r="H159" s="94"/>
      <c r="I159" s="103"/>
      <c r="J159" s="103"/>
      <c r="K159" s="103"/>
      <c r="L159" s="102"/>
      <c r="M159" s="113"/>
      <c r="P159" s="113"/>
      <c r="AH159" s="92" t="n">
        <v>615</v>
      </c>
    </row>
    <row r="160" customFormat="false" ht="12.75" hidden="false" customHeight="false" outlineLevel="0" collapsed="false">
      <c r="A160" s="100"/>
      <c r="B160" s="100"/>
      <c r="C160" s="100"/>
      <c r="D160" s="101"/>
      <c r="E160" s="98"/>
      <c r="F160" s="102"/>
      <c r="G160" s="102"/>
      <c r="H160" s="94"/>
      <c r="I160" s="103"/>
      <c r="J160" s="103"/>
      <c r="K160" s="103"/>
      <c r="L160" s="104"/>
      <c r="M160" s="102"/>
      <c r="P160" s="102"/>
      <c r="AH160" s="92" t="n">
        <v>620</v>
      </c>
    </row>
    <row r="161" customFormat="false" ht="12.75" hidden="false" customHeight="false" outlineLevel="0" collapsed="false">
      <c r="A161" s="100"/>
      <c r="B161" s="100"/>
      <c r="C161" s="100"/>
      <c r="D161" s="101"/>
      <c r="E161" s="98"/>
      <c r="F161" s="102"/>
      <c r="G161" s="102"/>
      <c r="H161" s="94"/>
      <c r="I161" s="103"/>
      <c r="J161" s="103"/>
      <c r="K161" s="103"/>
      <c r="L161" s="102"/>
      <c r="M161" s="102"/>
      <c r="P161" s="102"/>
      <c r="AH161" s="92" t="n">
        <v>625</v>
      </c>
    </row>
    <row r="162" customFormat="false" ht="12.75" hidden="false" customHeight="false" outlineLevel="0" collapsed="false">
      <c r="A162" s="100"/>
      <c r="B162" s="100"/>
      <c r="C162" s="100"/>
      <c r="D162" s="101"/>
      <c r="E162" s="98"/>
      <c r="F162" s="102"/>
      <c r="G162" s="102"/>
      <c r="H162" s="94"/>
      <c r="I162" s="103"/>
      <c r="J162" s="103"/>
      <c r="K162" s="103"/>
      <c r="L162" s="104"/>
      <c r="M162" s="98"/>
      <c r="P162" s="98"/>
      <c r="AH162" s="92" t="n">
        <v>630</v>
      </c>
    </row>
    <row r="163" customFormat="false" ht="12.75" hidden="false" customHeight="false" outlineLevel="0" collapsed="false">
      <c r="A163" s="100"/>
      <c r="B163" s="100"/>
      <c r="C163" s="100"/>
      <c r="D163" s="101"/>
      <c r="E163" s="98"/>
      <c r="F163" s="102"/>
      <c r="G163" s="102"/>
      <c r="H163" s="94"/>
      <c r="I163" s="103"/>
      <c r="J163" s="103"/>
      <c r="K163" s="103"/>
      <c r="L163" s="102"/>
      <c r="M163" s="102"/>
      <c r="P163" s="102"/>
      <c r="AH163" s="92" t="n">
        <v>635</v>
      </c>
    </row>
    <row r="164" customFormat="false" ht="12.75" hidden="false" customHeight="false" outlineLevel="0" collapsed="false">
      <c r="A164" s="100"/>
      <c r="B164" s="100"/>
      <c r="C164" s="100"/>
      <c r="D164" s="101"/>
      <c r="E164" s="98"/>
      <c r="F164" s="102"/>
      <c r="G164" s="102"/>
      <c r="H164" s="94"/>
      <c r="I164" s="103"/>
      <c r="J164" s="103"/>
      <c r="K164" s="114"/>
      <c r="L164" s="104"/>
      <c r="M164" s="98"/>
      <c r="P164" s="98"/>
      <c r="AH164" s="92" t="n">
        <v>640</v>
      </c>
    </row>
    <row r="165" customFormat="false" ht="12.75" hidden="false" customHeight="false" outlineLevel="0" collapsed="false">
      <c r="A165" s="100"/>
      <c r="B165" s="100"/>
      <c r="C165" s="100"/>
      <c r="D165" s="101"/>
      <c r="E165" s="98"/>
      <c r="F165" s="102"/>
      <c r="G165" s="102"/>
      <c r="H165" s="94"/>
      <c r="I165" s="103"/>
      <c r="J165" s="103"/>
      <c r="K165" s="103"/>
      <c r="L165" s="113"/>
      <c r="M165" s="102"/>
      <c r="P165" s="102"/>
      <c r="AH165" s="92" t="n">
        <v>645</v>
      </c>
    </row>
    <row r="166" customFormat="false" ht="12.75" hidden="false" customHeight="false" outlineLevel="0" collapsed="false">
      <c r="A166" s="100"/>
      <c r="B166" s="100"/>
      <c r="C166" s="100"/>
      <c r="D166" s="101"/>
      <c r="E166" s="98"/>
      <c r="F166" s="102"/>
      <c r="G166" s="102"/>
      <c r="H166" s="94"/>
      <c r="I166" s="103"/>
      <c r="J166" s="103"/>
      <c r="K166" s="103"/>
      <c r="L166" s="102"/>
      <c r="M166" s="98"/>
      <c r="P166" s="98"/>
      <c r="AH166" s="92" t="n">
        <v>650</v>
      </c>
    </row>
    <row r="167" customFormat="false" ht="12.75" hidden="false" customHeight="false" outlineLevel="0" collapsed="false">
      <c r="A167" s="100"/>
      <c r="B167" s="100"/>
      <c r="C167" s="100"/>
      <c r="D167" s="101"/>
      <c r="E167" s="98"/>
      <c r="F167" s="102"/>
      <c r="G167" s="102"/>
      <c r="H167" s="94"/>
      <c r="I167" s="103"/>
      <c r="J167" s="103"/>
      <c r="K167" s="103"/>
      <c r="L167" s="102"/>
      <c r="M167" s="113"/>
      <c r="P167" s="113"/>
      <c r="AH167" s="92" t="n">
        <v>655</v>
      </c>
    </row>
    <row r="168" customFormat="false" ht="12.75" hidden="false" customHeight="false" outlineLevel="0" collapsed="false">
      <c r="A168" s="100"/>
      <c r="B168" s="100"/>
      <c r="C168" s="100"/>
      <c r="D168" s="101"/>
      <c r="E168" s="98"/>
      <c r="F168" s="102"/>
      <c r="G168" s="102"/>
      <c r="H168" s="94"/>
      <c r="I168" s="103"/>
      <c r="J168" s="103"/>
      <c r="K168" s="103"/>
      <c r="L168" s="104"/>
      <c r="M168" s="102"/>
      <c r="P168" s="102"/>
      <c r="AH168" s="92" t="n">
        <v>660</v>
      </c>
    </row>
    <row r="169" customFormat="false" ht="12.75" hidden="false" customHeight="false" outlineLevel="0" collapsed="false">
      <c r="A169" s="100"/>
      <c r="B169" s="100"/>
      <c r="C169" s="100"/>
      <c r="D169" s="101"/>
      <c r="E169" s="98"/>
      <c r="F169" s="102"/>
      <c r="G169" s="102"/>
      <c r="H169" s="94"/>
      <c r="I169" s="103"/>
      <c r="J169" s="103"/>
      <c r="K169" s="103"/>
      <c r="L169" s="102"/>
      <c r="M169" s="102"/>
      <c r="P169" s="102"/>
      <c r="AH169" s="92" t="n">
        <v>665</v>
      </c>
    </row>
    <row r="170" customFormat="false" ht="12.75" hidden="false" customHeight="false" outlineLevel="0" collapsed="false">
      <c r="A170" s="100"/>
      <c r="B170" s="100"/>
      <c r="C170" s="100"/>
      <c r="D170" s="101"/>
      <c r="E170" s="98"/>
      <c r="F170" s="102"/>
      <c r="G170" s="102"/>
      <c r="H170" s="94"/>
      <c r="I170" s="103"/>
      <c r="J170" s="103"/>
      <c r="K170" s="103"/>
      <c r="L170" s="104"/>
      <c r="M170" s="98"/>
      <c r="P170" s="98"/>
      <c r="AH170" s="92" t="n">
        <v>670</v>
      </c>
    </row>
    <row r="171" customFormat="false" ht="12.75" hidden="false" customHeight="false" outlineLevel="0" collapsed="false">
      <c r="A171" s="100"/>
      <c r="B171" s="100"/>
      <c r="C171" s="100"/>
      <c r="D171" s="101"/>
      <c r="E171" s="98"/>
      <c r="F171" s="102"/>
      <c r="G171" s="102"/>
      <c r="H171" s="94"/>
      <c r="I171" s="103"/>
      <c r="J171" s="103"/>
      <c r="K171" s="103"/>
      <c r="L171" s="102"/>
      <c r="M171" s="102"/>
      <c r="P171" s="102"/>
      <c r="AH171" s="92" t="n">
        <v>675</v>
      </c>
    </row>
    <row r="172" customFormat="false" ht="12.75" hidden="false" customHeight="false" outlineLevel="0" collapsed="false">
      <c r="A172" s="100"/>
      <c r="B172" s="100"/>
      <c r="C172" s="100"/>
      <c r="D172" s="101"/>
      <c r="E172" s="98"/>
      <c r="F172" s="102"/>
      <c r="G172" s="102"/>
      <c r="H172" s="94"/>
      <c r="I172" s="103"/>
      <c r="J172" s="103"/>
      <c r="K172" s="114"/>
      <c r="L172" s="104"/>
      <c r="M172" s="98"/>
      <c r="P172" s="98"/>
      <c r="AH172" s="92" t="n">
        <v>680</v>
      </c>
    </row>
    <row r="173" customFormat="false" ht="12.75" hidden="false" customHeight="false" outlineLevel="0" collapsed="false">
      <c r="A173" s="100"/>
      <c r="B173" s="100"/>
      <c r="C173" s="100"/>
      <c r="D173" s="101"/>
      <c r="E173" s="98"/>
      <c r="F173" s="102"/>
      <c r="G173" s="102"/>
      <c r="H173" s="94"/>
      <c r="I173" s="103"/>
      <c r="J173" s="103"/>
      <c r="K173" s="103"/>
      <c r="L173" s="113"/>
      <c r="M173" s="102"/>
      <c r="P173" s="102"/>
      <c r="AH173" s="92" t="n">
        <v>685</v>
      </c>
    </row>
    <row r="174" customFormat="false" ht="12.75" hidden="false" customHeight="false" outlineLevel="0" collapsed="false">
      <c r="A174" s="100"/>
      <c r="B174" s="100"/>
      <c r="C174" s="100"/>
      <c r="D174" s="101"/>
      <c r="E174" s="98"/>
      <c r="F174" s="102"/>
      <c r="G174" s="102"/>
      <c r="H174" s="94"/>
      <c r="I174" s="103"/>
      <c r="J174" s="103"/>
      <c r="K174" s="103"/>
      <c r="L174" s="102"/>
      <c r="M174" s="98"/>
      <c r="P174" s="98"/>
      <c r="AH174" s="92" t="n">
        <v>690</v>
      </c>
    </row>
    <row r="175" customFormat="false" ht="12.75" hidden="false" customHeight="false" outlineLevel="0" collapsed="false">
      <c r="A175" s="100"/>
      <c r="B175" s="100"/>
      <c r="C175" s="100"/>
      <c r="D175" s="101"/>
      <c r="E175" s="98"/>
      <c r="F175" s="102"/>
      <c r="G175" s="102"/>
      <c r="H175" s="94"/>
      <c r="I175" s="103"/>
      <c r="J175" s="103"/>
      <c r="K175" s="103"/>
      <c r="L175" s="102"/>
      <c r="M175" s="113"/>
      <c r="P175" s="113"/>
      <c r="AH175" s="92" t="n">
        <v>695</v>
      </c>
    </row>
    <row r="176" customFormat="false" ht="12.75" hidden="false" customHeight="false" outlineLevel="0" collapsed="false">
      <c r="A176" s="100"/>
      <c r="B176" s="100"/>
      <c r="C176" s="100"/>
      <c r="D176" s="101"/>
      <c r="E176" s="98"/>
      <c r="F176" s="102"/>
      <c r="G176" s="102"/>
      <c r="H176" s="94"/>
      <c r="I176" s="103"/>
      <c r="J176" s="103"/>
      <c r="K176" s="103"/>
      <c r="L176" s="104"/>
      <c r="M176" s="102"/>
      <c r="P176" s="102"/>
      <c r="AH176" s="92" t="n">
        <v>700</v>
      </c>
    </row>
    <row r="177" customFormat="false" ht="12.75" hidden="false" customHeight="false" outlineLevel="0" collapsed="false">
      <c r="A177" s="100"/>
      <c r="B177" s="100"/>
      <c r="C177" s="100"/>
      <c r="D177" s="101"/>
      <c r="E177" s="98"/>
      <c r="F177" s="102"/>
      <c r="G177" s="102"/>
      <c r="H177" s="94"/>
      <c r="I177" s="103"/>
      <c r="J177" s="103"/>
      <c r="K177" s="103"/>
      <c r="L177" s="102"/>
      <c r="M177" s="102"/>
      <c r="P177" s="102"/>
      <c r="AH177" s="92" t="n">
        <v>705</v>
      </c>
    </row>
    <row r="178" customFormat="false" ht="12.75" hidden="false" customHeight="true" outlineLevel="0" collapsed="false">
      <c r="A178" s="100"/>
      <c r="B178" s="100"/>
      <c r="C178" s="100"/>
      <c r="D178" s="101"/>
      <c r="E178" s="98"/>
      <c r="F178" s="102"/>
      <c r="G178" s="102"/>
      <c r="H178" s="94"/>
      <c r="I178" s="103"/>
      <c r="J178" s="103"/>
      <c r="K178" s="103"/>
      <c r="L178" s="104"/>
      <c r="M178" s="98"/>
      <c r="P178" s="98"/>
      <c r="AH178" s="92" t="n">
        <v>710</v>
      </c>
    </row>
    <row r="179" customFormat="false" ht="12.75" hidden="false" customHeight="false" outlineLevel="0" collapsed="false">
      <c r="A179" s="100"/>
      <c r="B179" s="100"/>
      <c r="C179" s="100"/>
      <c r="D179" s="101"/>
      <c r="E179" s="98"/>
      <c r="F179" s="102"/>
      <c r="G179" s="102"/>
      <c r="H179" s="94"/>
      <c r="I179" s="103"/>
      <c r="J179" s="103"/>
      <c r="K179" s="103"/>
      <c r="L179" s="102"/>
      <c r="M179" s="102"/>
      <c r="P179" s="102"/>
      <c r="AH179" s="92" t="n">
        <v>715</v>
      </c>
    </row>
    <row r="180" customFormat="false" ht="12.75" hidden="false" customHeight="true" outlineLevel="0" collapsed="false">
      <c r="A180" s="100"/>
      <c r="B180" s="100"/>
      <c r="C180" s="100"/>
      <c r="D180" s="101"/>
      <c r="E180" s="98"/>
      <c r="F180" s="102"/>
      <c r="G180" s="102"/>
      <c r="H180" s="94"/>
      <c r="I180" s="103"/>
      <c r="J180" s="103"/>
      <c r="K180" s="114"/>
      <c r="L180" s="104"/>
      <c r="M180" s="98"/>
      <c r="P180" s="98"/>
      <c r="AH180" s="92" t="n">
        <v>720</v>
      </c>
    </row>
    <row r="181" customFormat="false" ht="15.75" hidden="false" customHeight="false" outlineLevel="0" collapsed="false">
      <c r="A181" s="108"/>
      <c r="B181" s="108"/>
      <c r="C181" s="108"/>
      <c r="D181" s="74"/>
      <c r="E181" s="74"/>
      <c r="F181" s="74"/>
      <c r="G181" s="74"/>
      <c r="H181" s="74"/>
      <c r="I181" s="109"/>
      <c r="J181" s="109"/>
      <c r="K181" s="109"/>
      <c r="L181" s="110"/>
      <c r="M181" s="102"/>
      <c r="P181" s="102"/>
      <c r="AH181" s="92" t="n">
        <v>725</v>
      </c>
    </row>
    <row r="182" customFormat="false" ht="12.75" hidden="false" customHeight="true" outlineLevel="0" collapsed="false">
      <c r="A182" s="108"/>
      <c r="B182" s="108"/>
      <c r="C182" s="108"/>
      <c r="D182" s="74"/>
      <c r="E182" s="74"/>
      <c r="F182" s="74"/>
      <c r="G182" s="74"/>
      <c r="H182" s="74"/>
      <c r="I182" s="109"/>
      <c r="J182" s="109"/>
      <c r="K182" s="109"/>
      <c r="L182" s="110"/>
      <c r="M182" s="98"/>
      <c r="P182" s="98"/>
      <c r="AH182" s="92" t="n">
        <v>730</v>
      </c>
    </row>
    <row r="183" customFormat="false" ht="12.75" hidden="false" customHeight="true" outlineLevel="0" collapsed="false">
      <c r="A183" s="111"/>
      <c r="B183" s="111"/>
      <c r="C183" s="111"/>
      <c r="D183" s="74"/>
      <c r="E183" s="74"/>
      <c r="F183" s="74"/>
      <c r="G183" s="74"/>
      <c r="H183" s="74"/>
      <c r="I183" s="109"/>
      <c r="J183" s="109"/>
      <c r="K183" s="109"/>
      <c r="L183" s="112"/>
      <c r="M183" s="74"/>
      <c r="P183" s="74"/>
      <c r="AH183" s="92" t="n">
        <v>735</v>
      </c>
    </row>
    <row r="184" customFormat="false" ht="12.75" hidden="false" customHeight="true" outlineLevel="0" collapsed="false">
      <c r="A184" s="100"/>
      <c r="B184" s="100"/>
      <c r="C184" s="100"/>
      <c r="D184" s="101"/>
      <c r="E184" s="98"/>
      <c r="F184" s="102"/>
      <c r="G184" s="102"/>
      <c r="H184" s="94"/>
      <c r="I184" s="103"/>
      <c r="J184" s="103"/>
      <c r="K184" s="103"/>
      <c r="L184" s="113"/>
      <c r="M184" s="74"/>
      <c r="P184" s="74"/>
      <c r="AH184" s="92" t="n">
        <v>740</v>
      </c>
    </row>
    <row r="185" customFormat="false" ht="12.75" hidden="false" customHeight="true" outlineLevel="0" collapsed="false">
      <c r="A185" s="100"/>
      <c r="B185" s="100"/>
      <c r="C185" s="100"/>
      <c r="D185" s="101"/>
      <c r="E185" s="98"/>
      <c r="F185" s="102"/>
      <c r="G185" s="102"/>
      <c r="H185" s="94"/>
      <c r="I185" s="103"/>
      <c r="J185" s="103"/>
      <c r="K185" s="103"/>
      <c r="L185" s="102"/>
      <c r="M185" s="93"/>
      <c r="P185" s="93"/>
      <c r="AH185" s="92" t="n">
        <v>745</v>
      </c>
    </row>
    <row r="186" customFormat="false" ht="12.75" hidden="false" customHeight="false" outlineLevel="0" collapsed="false">
      <c r="A186" s="100"/>
      <c r="B186" s="100"/>
      <c r="C186" s="100"/>
      <c r="D186" s="101"/>
      <c r="E186" s="98"/>
      <c r="F186" s="102"/>
      <c r="G186" s="102"/>
      <c r="H186" s="94"/>
      <c r="I186" s="103"/>
      <c r="J186" s="103"/>
      <c r="K186" s="103"/>
      <c r="L186" s="102"/>
      <c r="M186" s="113"/>
      <c r="P186" s="113"/>
      <c r="AH186" s="92" t="n">
        <v>750</v>
      </c>
    </row>
    <row r="187" customFormat="false" ht="12.75" hidden="false" customHeight="false" outlineLevel="0" collapsed="false">
      <c r="A187" s="100"/>
      <c r="B187" s="100"/>
      <c r="C187" s="100"/>
      <c r="D187" s="101"/>
      <c r="E187" s="98"/>
      <c r="F187" s="102"/>
      <c r="G187" s="102"/>
      <c r="H187" s="94"/>
      <c r="I187" s="103"/>
      <c r="J187" s="103"/>
      <c r="K187" s="103"/>
      <c r="L187" s="104"/>
      <c r="M187" s="102"/>
      <c r="P187" s="102"/>
      <c r="AH187" s="92" t="n">
        <v>755</v>
      </c>
    </row>
    <row r="188" customFormat="false" ht="12.75" hidden="false" customHeight="false" outlineLevel="0" collapsed="false">
      <c r="A188" s="100"/>
      <c r="B188" s="100"/>
      <c r="C188" s="100"/>
      <c r="D188" s="101"/>
      <c r="E188" s="98"/>
      <c r="F188" s="102"/>
      <c r="G188" s="102"/>
      <c r="H188" s="94"/>
      <c r="I188" s="103"/>
      <c r="J188" s="103"/>
      <c r="K188" s="103"/>
      <c r="L188" s="102"/>
      <c r="M188" s="102"/>
      <c r="P188" s="102"/>
      <c r="AH188" s="92" t="n">
        <v>760</v>
      </c>
    </row>
    <row r="189" customFormat="false" ht="12.75" hidden="false" customHeight="true" outlineLevel="0" collapsed="false">
      <c r="A189" s="100"/>
      <c r="B189" s="100"/>
      <c r="C189" s="100"/>
      <c r="D189" s="101"/>
      <c r="E189" s="98"/>
      <c r="F189" s="102"/>
      <c r="G189" s="102"/>
      <c r="H189" s="94"/>
      <c r="I189" s="103"/>
      <c r="J189" s="103"/>
      <c r="K189" s="103"/>
      <c r="L189" s="104"/>
      <c r="M189" s="98"/>
      <c r="P189" s="98"/>
      <c r="AH189" s="92" t="n">
        <v>765</v>
      </c>
    </row>
    <row r="190" customFormat="false" ht="12.75" hidden="false" customHeight="false" outlineLevel="0" collapsed="false">
      <c r="A190" s="100"/>
      <c r="B190" s="100"/>
      <c r="C190" s="100"/>
      <c r="D190" s="101"/>
      <c r="E190" s="98"/>
      <c r="F190" s="102"/>
      <c r="G190" s="102"/>
      <c r="H190" s="94"/>
      <c r="I190" s="103"/>
      <c r="J190" s="103"/>
      <c r="K190" s="103"/>
      <c r="L190" s="102"/>
      <c r="M190" s="102"/>
      <c r="P190" s="102"/>
      <c r="AH190" s="92" t="n">
        <v>770</v>
      </c>
    </row>
    <row r="191" customFormat="false" ht="12.75" hidden="false" customHeight="true" outlineLevel="0" collapsed="false">
      <c r="A191" s="100"/>
      <c r="B191" s="100"/>
      <c r="C191" s="100"/>
      <c r="D191" s="101"/>
      <c r="E191" s="98"/>
      <c r="F191" s="102"/>
      <c r="G191" s="102"/>
      <c r="H191" s="94"/>
      <c r="I191" s="103"/>
      <c r="J191" s="103" t="n">
        <f aca="false">IF(H191=0,0,K190)</f>
        <v>0</v>
      </c>
      <c r="K191" s="114"/>
      <c r="L191" s="104"/>
      <c r="M191" s="98"/>
      <c r="P191" s="98"/>
      <c r="AH191" s="92" t="n">
        <v>775</v>
      </c>
    </row>
    <row r="192" customFormat="false" ht="12.75" hidden="false" customHeight="false" outlineLevel="0" collapsed="false">
      <c r="M192" s="102"/>
      <c r="P192" s="102"/>
      <c r="AH192" s="92" t="n">
        <v>780</v>
      </c>
    </row>
    <row r="193" customFormat="false" ht="12.75" hidden="false" customHeight="true" outlineLevel="0" collapsed="false">
      <c r="M193" s="98"/>
      <c r="P193" s="98"/>
      <c r="AH193" s="92" t="n">
        <v>785</v>
      </c>
    </row>
    <row r="194" customFormat="false" ht="12.75" hidden="false" customHeight="false" outlineLevel="0" collapsed="false">
      <c r="AH194" s="92" t="n">
        <v>790</v>
      </c>
    </row>
    <row r="195" customFormat="false" ht="12.75" hidden="false" customHeight="false" outlineLevel="0" collapsed="false">
      <c r="AH195" s="92" t="n">
        <v>795</v>
      </c>
    </row>
    <row r="196" customFormat="false" ht="12.75" hidden="false" customHeight="false" outlineLevel="0" collapsed="false">
      <c r="AH196" s="92" t="n">
        <v>800</v>
      </c>
    </row>
    <row r="197" customFormat="false" ht="12.75" hidden="false" customHeight="false" outlineLevel="0" collapsed="false">
      <c r="AH197" s="92" t="n">
        <v>805</v>
      </c>
    </row>
    <row r="198" customFormat="false" ht="12.75" hidden="false" customHeight="false" outlineLevel="0" collapsed="false">
      <c r="AH198" s="92" t="n">
        <v>810</v>
      </c>
    </row>
    <row r="199" customFormat="false" ht="12.75" hidden="false" customHeight="false" outlineLevel="0" collapsed="false">
      <c r="AH199" s="92" t="n">
        <v>815</v>
      </c>
    </row>
    <row r="200" customFormat="false" ht="12.75" hidden="false" customHeight="false" outlineLevel="0" collapsed="false">
      <c r="AH200" s="92" t="n">
        <v>820</v>
      </c>
    </row>
    <row r="201" customFormat="false" ht="12.75" hidden="false" customHeight="false" outlineLevel="0" collapsed="false">
      <c r="AH201" s="92" t="n">
        <v>825</v>
      </c>
    </row>
    <row r="202" customFormat="false" ht="12.75" hidden="false" customHeight="false" outlineLevel="0" collapsed="false">
      <c r="AH202" s="92" t="n">
        <v>830</v>
      </c>
    </row>
    <row r="203" customFormat="false" ht="12.75" hidden="false" customHeight="false" outlineLevel="0" collapsed="false">
      <c r="AH203" s="92" t="n">
        <v>835</v>
      </c>
    </row>
    <row r="204" customFormat="false" ht="12.75" hidden="false" customHeight="false" outlineLevel="0" collapsed="false">
      <c r="AH204" s="92" t="n">
        <v>840</v>
      </c>
    </row>
    <row r="205" customFormat="false" ht="12.75" hidden="false" customHeight="false" outlineLevel="0" collapsed="false">
      <c r="AH205" s="92" t="n">
        <v>845</v>
      </c>
    </row>
    <row r="206" customFormat="false" ht="12.75" hidden="false" customHeight="false" outlineLevel="0" collapsed="false">
      <c r="AH206" s="92" t="n">
        <v>850</v>
      </c>
    </row>
    <row r="207" customFormat="false" ht="12.75" hidden="false" customHeight="false" outlineLevel="0" collapsed="false">
      <c r="AH207" s="92" t="n">
        <v>855</v>
      </c>
    </row>
    <row r="208" customFormat="false" ht="12.75" hidden="false" customHeight="false" outlineLevel="0" collapsed="false">
      <c r="AH208" s="92" t="n">
        <v>860</v>
      </c>
    </row>
    <row r="209" customFormat="false" ht="12.75" hidden="false" customHeight="false" outlineLevel="0" collapsed="false">
      <c r="AH209" s="92" t="n">
        <v>865</v>
      </c>
    </row>
    <row r="210" customFormat="false" ht="12.75" hidden="false" customHeight="false" outlineLevel="0" collapsed="false">
      <c r="AH210" s="92" t="n">
        <v>870</v>
      </c>
    </row>
    <row r="211" customFormat="false" ht="12.75" hidden="false" customHeight="false" outlineLevel="0" collapsed="false">
      <c r="AH211" s="92" t="n">
        <v>875</v>
      </c>
    </row>
    <row r="212" customFormat="false" ht="12.75" hidden="false" customHeight="false" outlineLevel="0" collapsed="false">
      <c r="AH212" s="92" t="n">
        <v>880</v>
      </c>
    </row>
    <row r="213" customFormat="false" ht="12.75" hidden="false" customHeight="false" outlineLevel="0" collapsed="false">
      <c r="AH213" s="92" t="n">
        <v>885</v>
      </c>
    </row>
    <row r="214" customFormat="false" ht="12.75" hidden="false" customHeight="false" outlineLevel="0" collapsed="false">
      <c r="AH214" s="92" t="n">
        <v>890</v>
      </c>
    </row>
    <row r="215" customFormat="false" ht="12.75" hidden="false" customHeight="false" outlineLevel="0" collapsed="false">
      <c r="AH215" s="92" t="n">
        <v>895</v>
      </c>
    </row>
    <row r="216" customFormat="false" ht="12.75" hidden="false" customHeight="false" outlineLevel="0" collapsed="false">
      <c r="AH216" s="92" t="n">
        <v>900</v>
      </c>
    </row>
    <row r="217" customFormat="false" ht="12.75" hidden="false" customHeight="false" outlineLevel="0" collapsed="false">
      <c r="AH217" s="92" t="n">
        <v>905</v>
      </c>
    </row>
    <row r="218" customFormat="false" ht="12.75" hidden="false" customHeight="false" outlineLevel="0" collapsed="false">
      <c r="AH218" s="92" t="n">
        <v>910</v>
      </c>
    </row>
    <row r="219" customFormat="false" ht="12.75" hidden="false" customHeight="false" outlineLevel="0" collapsed="false">
      <c r="AH219" s="92" t="n">
        <v>915</v>
      </c>
    </row>
    <row r="220" customFormat="false" ht="12.75" hidden="false" customHeight="false" outlineLevel="0" collapsed="false">
      <c r="AH220" s="92" t="n">
        <v>920</v>
      </c>
    </row>
    <row r="221" customFormat="false" ht="12.75" hidden="false" customHeight="false" outlineLevel="0" collapsed="false">
      <c r="AH221" s="92" t="n">
        <v>925</v>
      </c>
    </row>
    <row r="222" customFormat="false" ht="12.75" hidden="false" customHeight="false" outlineLevel="0" collapsed="false">
      <c r="AH222" s="92" t="n">
        <v>930</v>
      </c>
    </row>
    <row r="223" customFormat="false" ht="12.75" hidden="false" customHeight="false" outlineLevel="0" collapsed="false">
      <c r="AH223" s="92" t="n">
        <v>935</v>
      </c>
    </row>
    <row r="224" customFormat="false" ht="12.75" hidden="false" customHeight="false" outlineLevel="0" collapsed="false">
      <c r="AH224" s="92" t="n">
        <v>940</v>
      </c>
    </row>
    <row r="225" customFormat="false" ht="12.75" hidden="false" customHeight="false" outlineLevel="0" collapsed="false">
      <c r="AH225" s="92" t="n">
        <v>945</v>
      </c>
    </row>
    <row r="226" customFormat="false" ht="12.75" hidden="false" customHeight="false" outlineLevel="0" collapsed="false">
      <c r="AH226" s="92" t="n">
        <v>950</v>
      </c>
    </row>
    <row r="227" customFormat="false" ht="12.75" hidden="false" customHeight="false" outlineLevel="0" collapsed="false">
      <c r="AH227" s="92" t="n">
        <v>955</v>
      </c>
    </row>
    <row r="228" customFormat="false" ht="12.75" hidden="false" customHeight="false" outlineLevel="0" collapsed="false">
      <c r="AH228" s="92" t="n">
        <v>960</v>
      </c>
    </row>
    <row r="229" customFormat="false" ht="12.75" hidden="false" customHeight="false" outlineLevel="0" collapsed="false">
      <c r="AH229" s="92" t="n">
        <v>965</v>
      </c>
    </row>
    <row r="230" customFormat="false" ht="12.75" hidden="false" customHeight="false" outlineLevel="0" collapsed="false">
      <c r="AH230" s="92" t="n">
        <v>970</v>
      </c>
    </row>
    <row r="231" customFormat="false" ht="12.75" hidden="false" customHeight="false" outlineLevel="0" collapsed="false">
      <c r="AH231" s="92" t="n">
        <v>975</v>
      </c>
    </row>
    <row r="232" customFormat="false" ht="12.75" hidden="false" customHeight="false" outlineLevel="0" collapsed="false">
      <c r="AH232" s="92" t="n">
        <v>980</v>
      </c>
    </row>
    <row r="233" customFormat="false" ht="12.75" hidden="false" customHeight="false" outlineLevel="0" collapsed="false">
      <c r="AH233" s="92" t="n">
        <v>985</v>
      </c>
    </row>
    <row r="234" customFormat="false" ht="12.75" hidden="false" customHeight="false" outlineLevel="0" collapsed="false">
      <c r="AH234" s="92" t="n">
        <v>990</v>
      </c>
    </row>
    <row r="235" customFormat="false" ht="12.75" hidden="false" customHeight="false" outlineLevel="0" collapsed="false">
      <c r="AH235" s="92" t="n">
        <v>995</v>
      </c>
    </row>
    <row r="236" customFormat="false" ht="12.75" hidden="false" customHeight="false" outlineLevel="0" collapsed="false">
      <c r="AH236" s="92" t="n">
        <v>1000</v>
      </c>
    </row>
    <row r="237" customFormat="false" ht="12.75" hidden="false" customHeight="false" outlineLevel="0" collapsed="false">
      <c r="AH237" s="92" t="n">
        <v>1005</v>
      </c>
    </row>
    <row r="238" customFormat="false" ht="12.75" hidden="false" customHeight="false" outlineLevel="0" collapsed="false">
      <c r="AH238" s="92" t="n">
        <v>1010</v>
      </c>
    </row>
    <row r="239" customFormat="false" ht="12.75" hidden="false" customHeight="false" outlineLevel="0" collapsed="false">
      <c r="AH239" s="92" t="n">
        <v>1015</v>
      </c>
    </row>
    <row r="240" customFormat="false" ht="12.75" hidden="false" customHeight="false" outlineLevel="0" collapsed="false">
      <c r="AH240" s="92" t="n">
        <v>1020</v>
      </c>
    </row>
    <row r="241" customFormat="false" ht="12.75" hidden="false" customHeight="false" outlineLevel="0" collapsed="false">
      <c r="AH241" s="92" t="n">
        <v>1025</v>
      </c>
    </row>
    <row r="242" customFormat="false" ht="12.75" hidden="false" customHeight="false" outlineLevel="0" collapsed="false">
      <c r="AH242" s="92" t="n">
        <v>1030</v>
      </c>
    </row>
    <row r="243" customFormat="false" ht="12.75" hidden="false" customHeight="false" outlineLevel="0" collapsed="false">
      <c r="AH243" s="92" t="n">
        <v>1035</v>
      </c>
    </row>
    <row r="244" customFormat="false" ht="12.75" hidden="false" customHeight="false" outlineLevel="0" collapsed="false">
      <c r="AH244" s="92" t="n">
        <v>1040</v>
      </c>
    </row>
    <row r="245" customFormat="false" ht="12.75" hidden="false" customHeight="false" outlineLevel="0" collapsed="false">
      <c r="AH245" s="92" t="n">
        <v>1045</v>
      </c>
    </row>
    <row r="246" customFormat="false" ht="12.75" hidden="false" customHeight="false" outlineLevel="0" collapsed="false">
      <c r="AH246" s="92" t="n">
        <v>1050</v>
      </c>
    </row>
    <row r="247" customFormat="false" ht="12.75" hidden="false" customHeight="false" outlineLevel="0" collapsed="false">
      <c r="AH247" s="92" t="n">
        <v>1055</v>
      </c>
    </row>
    <row r="248" customFormat="false" ht="12.75" hidden="false" customHeight="false" outlineLevel="0" collapsed="false">
      <c r="AH248" s="92" t="n">
        <v>1060</v>
      </c>
    </row>
    <row r="249" customFormat="false" ht="12.75" hidden="false" customHeight="false" outlineLevel="0" collapsed="false">
      <c r="AH249" s="92" t="n">
        <v>1065</v>
      </c>
    </row>
    <row r="250" customFormat="false" ht="12.75" hidden="false" customHeight="false" outlineLevel="0" collapsed="false">
      <c r="AH250" s="92" t="n">
        <v>1070</v>
      </c>
    </row>
    <row r="251" customFormat="false" ht="12.75" hidden="false" customHeight="false" outlineLevel="0" collapsed="false">
      <c r="AH251" s="92" t="n">
        <v>1075</v>
      </c>
    </row>
    <row r="252" customFormat="false" ht="12.75" hidden="false" customHeight="false" outlineLevel="0" collapsed="false">
      <c r="AH252" s="92" t="n">
        <v>1080</v>
      </c>
    </row>
    <row r="253" customFormat="false" ht="12.75" hidden="false" customHeight="false" outlineLevel="0" collapsed="false">
      <c r="AH253" s="92" t="n">
        <v>1085</v>
      </c>
    </row>
    <row r="254" customFormat="false" ht="12.75" hidden="false" customHeight="false" outlineLevel="0" collapsed="false">
      <c r="AH254" s="92" t="n">
        <v>1090</v>
      </c>
    </row>
    <row r="255" customFormat="false" ht="12.75" hidden="false" customHeight="false" outlineLevel="0" collapsed="false">
      <c r="AH255" s="92" t="n">
        <v>1095</v>
      </c>
    </row>
    <row r="256" customFormat="false" ht="12.75" hidden="false" customHeight="false" outlineLevel="0" collapsed="false">
      <c r="AH256" s="92" t="n">
        <v>1100</v>
      </c>
    </row>
    <row r="257" customFormat="false" ht="12.75" hidden="false" customHeight="false" outlineLevel="0" collapsed="false">
      <c r="AH257" s="92" t="n">
        <v>1105</v>
      </c>
    </row>
    <row r="258" customFormat="false" ht="12.75" hidden="false" customHeight="false" outlineLevel="0" collapsed="false">
      <c r="AH258" s="92" t="n">
        <v>1110</v>
      </c>
    </row>
    <row r="259" customFormat="false" ht="12.75" hidden="false" customHeight="false" outlineLevel="0" collapsed="false">
      <c r="AH259" s="92" t="n">
        <v>1115</v>
      </c>
    </row>
    <row r="260" customFormat="false" ht="12.75" hidden="false" customHeight="false" outlineLevel="0" collapsed="false">
      <c r="AH260" s="92" t="n">
        <v>1120</v>
      </c>
    </row>
    <row r="261" customFormat="false" ht="12.75" hidden="false" customHeight="false" outlineLevel="0" collapsed="false">
      <c r="AH261" s="92" t="n">
        <v>1125</v>
      </c>
    </row>
    <row r="262" customFormat="false" ht="12.75" hidden="false" customHeight="false" outlineLevel="0" collapsed="false">
      <c r="AH262" s="92" t="n">
        <v>1130</v>
      </c>
    </row>
    <row r="263" customFormat="false" ht="12.75" hidden="false" customHeight="false" outlineLevel="0" collapsed="false">
      <c r="AH263" s="92" t="n">
        <v>1135</v>
      </c>
    </row>
    <row r="264" customFormat="false" ht="12.75" hidden="false" customHeight="false" outlineLevel="0" collapsed="false">
      <c r="AH264" s="92" t="n">
        <v>1140</v>
      </c>
    </row>
    <row r="265" customFormat="false" ht="12.75" hidden="false" customHeight="false" outlineLevel="0" collapsed="false">
      <c r="AH265" s="92" t="n">
        <v>1145</v>
      </c>
    </row>
    <row r="266" customFormat="false" ht="12.75" hidden="false" customHeight="false" outlineLevel="0" collapsed="false">
      <c r="AH266" s="92" t="n">
        <v>1150</v>
      </c>
    </row>
    <row r="267" customFormat="false" ht="12.75" hidden="false" customHeight="false" outlineLevel="0" collapsed="false">
      <c r="AH267" s="92" t="n">
        <v>1155</v>
      </c>
    </row>
    <row r="268" customFormat="false" ht="12.75" hidden="false" customHeight="false" outlineLevel="0" collapsed="false">
      <c r="AH268" s="92" t="n">
        <v>1160</v>
      </c>
    </row>
    <row r="269" customFormat="false" ht="12.75" hidden="false" customHeight="false" outlineLevel="0" collapsed="false">
      <c r="AH269" s="92" t="n">
        <v>1165</v>
      </c>
    </row>
    <row r="270" customFormat="false" ht="12.75" hidden="false" customHeight="false" outlineLevel="0" collapsed="false">
      <c r="AH270" s="92" t="n">
        <v>1170</v>
      </c>
    </row>
    <row r="271" customFormat="false" ht="12.75" hidden="false" customHeight="false" outlineLevel="0" collapsed="false">
      <c r="AH271" s="92" t="n">
        <v>1175</v>
      </c>
    </row>
    <row r="272" customFormat="false" ht="12.75" hidden="false" customHeight="false" outlineLevel="0" collapsed="false">
      <c r="AH272" s="92" t="n">
        <v>1180</v>
      </c>
    </row>
    <row r="273" customFormat="false" ht="12.75" hidden="false" customHeight="false" outlineLevel="0" collapsed="false">
      <c r="AH273" s="92" t="n">
        <v>1185</v>
      </c>
    </row>
    <row r="274" customFormat="false" ht="12.75" hidden="false" customHeight="false" outlineLevel="0" collapsed="false">
      <c r="AH274" s="92" t="n">
        <v>1190</v>
      </c>
    </row>
    <row r="275" customFormat="false" ht="12.75" hidden="false" customHeight="false" outlineLevel="0" collapsed="false">
      <c r="AH275" s="92" t="n">
        <v>1195</v>
      </c>
    </row>
    <row r="276" customFormat="false" ht="12.75" hidden="false" customHeight="false" outlineLevel="0" collapsed="false">
      <c r="AH276" s="92" t="n">
        <v>1200</v>
      </c>
    </row>
    <row r="277" customFormat="false" ht="12.75" hidden="false" customHeight="false" outlineLevel="0" collapsed="false">
      <c r="AH277" s="92" t="n">
        <v>1205</v>
      </c>
    </row>
    <row r="278" customFormat="false" ht="12.75" hidden="false" customHeight="false" outlineLevel="0" collapsed="false">
      <c r="AH278" s="92" t="n">
        <v>1210</v>
      </c>
    </row>
    <row r="279" customFormat="false" ht="12.75" hidden="false" customHeight="false" outlineLevel="0" collapsed="false">
      <c r="AH279" s="92" t="n">
        <v>1215</v>
      </c>
    </row>
    <row r="280" customFormat="false" ht="12.75" hidden="false" customHeight="false" outlineLevel="0" collapsed="false">
      <c r="AH280" s="92" t="n">
        <v>1220</v>
      </c>
    </row>
    <row r="281" customFormat="false" ht="12.75" hidden="false" customHeight="false" outlineLevel="0" collapsed="false">
      <c r="AH281" s="92" t="n">
        <v>1225</v>
      </c>
    </row>
    <row r="282" customFormat="false" ht="12.75" hidden="false" customHeight="false" outlineLevel="0" collapsed="false">
      <c r="AH282" s="92" t="n">
        <v>1230</v>
      </c>
    </row>
    <row r="283" customFormat="false" ht="12.75" hidden="false" customHeight="false" outlineLevel="0" collapsed="false">
      <c r="AH283" s="92" t="n">
        <v>1235</v>
      </c>
    </row>
    <row r="284" customFormat="false" ht="12.75" hidden="false" customHeight="false" outlineLevel="0" collapsed="false">
      <c r="AH284" s="92" t="n">
        <v>1240</v>
      </c>
    </row>
    <row r="285" customFormat="false" ht="12.75" hidden="false" customHeight="false" outlineLevel="0" collapsed="false">
      <c r="AH285" s="92" t="n">
        <v>1245</v>
      </c>
    </row>
    <row r="286" customFormat="false" ht="12.75" hidden="false" customHeight="false" outlineLevel="0" collapsed="false">
      <c r="AH286" s="92" t="n">
        <v>1250</v>
      </c>
    </row>
    <row r="287" customFormat="false" ht="12.75" hidden="false" customHeight="false" outlineLevel="0" collapsed="false">
      <c r="AH287" s="92" t="n">
        <v>1255</v>
      </c>
    </row>
    <row r="288" customFormat="false" ht="12.75" hidden="false" customHeight="false" outlineLevel="0" collapsed="false">
      <c r="AH288" s="92" t="n">
        <v>1260</v>
      </c>
    </row>
    <row r="289" customFormat="false" ht="12.75" hidden="false" customHeight="false" outlineLevel="0" collapsed="false">
      <c r="AH289" s="92" t="n">
        <v>1265</v>
      </c>
    </row>
    <row r="290" customFormat="false" ht="12.75" hidden="false" customHeight="false" outlineLevel="0" collapsed="false">
      <c r="AH290" s="92" t="n">
        <v>1270</v>
      </c>
    </row>
    <row r="291" customFormat="false" ht="12.75" hidden="false" customHeight="false" outlineLevel="0" collapsed="false">
      <c r="AH291" s="92" t="n">
        <v>1275</v>
      </c>
    </row>
    <row r="292" customFormat="false" ht="12.75" hidden="false" customHeight="false" outlineLevel="0" collapsed="false">
      <c r="AH292" s="92" t="n">
        <v>1280</v>
      </c>
    </row>
    <row r="293" customFormat="false" ht="12.75" hidden="false" customHeight="false" outlineLevel="0" collapsed="false">
      <c r="AH293" s="92" t="n">
        <v>1285</v>
      </c>
    </row>
    <row r="294" customFormat="false" ht="12.75" hidden="false" customHeight="false" outlineLevel="0" collapsed="false">
      <c r="AH294" s="92" t="n">
        <v>1290</v>
      </c>
    </row>
    <row r="295" customFormat="false" ht="12.75" hidden="false" customHeight="false" outlineLevel="0" collapsed="false">
      <c r="AH295" s="92" t="n">
        <v>1295</v>
      </c>
    </row>
    <row r="296" customFormat="false" ht="12.75" hidden="false" customHeight="false" outlineLevel="0" collapsed="false">
      <c r="AH296" s="92" t="n">
        <v>1300</v>
      </c>
    </row>
    <row r="297" customFormat="false" ht="12.75" hidden="false" customHeight="false" outlineLevel="0" collapsed="false">
      <c r="AH297" s="92" t="n">
        <v>1305</v>
      </c>
    </row>
    <row r="298" customFormat="false" ht="12.75" hidden="false" customHeight="false" outlineLevel="0" collapsed="false">
      <c r="AH298" s="92" t="n">
        <v>1310</v>
      </c>
    </row>
    <row r="299" customFormat="false" ht="12.75" hidden="false" customHeight="false" outlineLevel="0" collapsed="false">
      <c r="AH299" s="92" t="n">
        <v>1315</v>
      </c>
    </row>
    <row r="300" customFormat="false" ht="12.75" hidden="false" customHeight="false" outlineLevel="0" collapsed="false">
      <c r="AH300" s="92" t="n">
        <v>1320</v>
      </c>
    </row>
    <row r="301" customFormat="false" ht="12.75" hidden="false" customHeight="false" outlineLevel="0" collapsed="false">
      <c r="AH301" s="92" t="n">
        <v>1325</v>
      </c>
    </row>
    <row r="302" customFormat="false" ht="12.75" hidden="false" customHeight="false" outlineLevel="0" collapsed="false">
      <c r="AH302" s="92" t="n">
        <v>1330</v>
      </c>
    </row>
    <row r="303" customFormat="false" ht="12.75" hidden="false" customHeight="false" outlineLevel="0" collapsed="false">
      <c r="AH303" s="92" t="n">
        <v>1335</v>
      </c>
    </row>
    <row r="304" customFormat="false" ht="12.75" hidden="false" customHeight="false" outlineLevel="0" collapsed="false">
      <c r="AH304" s="92" t="n">
        <v>1340</v>
      </c>
    </row>
    <row r="305" customFormat="false" ht="12.75" hidden="false" customHeight="false" outlineLevel="0" collapsed="false">
      <c r="AH305" s="92" t="n">
        <v>1345</v>
      </c>
    </row>
    <row r="306" customFormat="false" ht="12.75" hidden="false" customHeight="false" outlineLevel="0" collapsed="false">
      <c r="AH306" s="92" t="n">
        <v>1350</v>
      </c>
    </row>
    <row r="307" customFormat="false" ht="12.75" hidden="false" customHeight="false" outlineLevel="0" collapsed="false">
      <c r="AH307" s="92" t="n">
        <v>1355</v>
      </c>
    </row>
    <row r="308" customFormat="false" ht="12.75" hidden="false" customHeight="false" outlineLevel="0" collapsed="false">
      <c r="AH308" s="92" t="n">
        <v>1360</v>
      </c>
    </row>
    <row r="309" customFormat="false" ht="12.75" hidden="false" customHeight="false" outlineLevel="0" collapsed="false">
      <c r="AH309" s="92" t="n">
        <v>1365</v>
      </c>
    </row>
    <row r="310" customFormat="false" ht="12.75" hidden="false" customHeight="false" outlineLevel="0" collapsed="false">
      <c r="AH310" s="92" t="n">
        <v>1370</v>
      </c>
    </row>
    <row r="311" customFormat="false" ht="12.75" hidden="false" customHeight="false" outlineLevel="0" collapsed="false">
      <c r="AH311" s="92" t="n">
        <v>1375</v>
      </c>
    </row>
    <row r="312" customFormat="false" ht="12.75" hidden="false" customHeight="false" outlineLevel="0" collapsed="false">
      <c r="AH312" s="92" t="n">
        <v>1380</v>
      </c>
    </row>
    <row r="313" customFormat="false" ht="12.75" hidden="false" customHeight="false" outlineLevel="0" collapsed="false">
      <c r="AH313" s="92" t="n">
        <v>1385</v>
      </c>
    </row>
    <row r="314" customFormat="false" ht="12.75" hidden="false" customHeight="false" outlineLevel="0" collapsed="false">
      <c r="AH314" s="92" t="n">
        <v>1390</v>
      </c>
    </row>
    <row r="315" customFormat="false" ht="12.75" hidden="false" customHeight="false" outlineLevel="0" collapsed="false">
      <c r="AH315" s="92" t="n">
        <v>1395</v>
      </c>
    </row>
    <row r="316" customFormat="false" ht="12.75" hidden="false" customHeight="false" outlineLevel="0" collapsed="false">
      <c r="AH316" s="92" t="n">
        <v>1400</v>
      </c>
    </row>
    <row r="317" customFormat="false" ht="12.75" hidden="false" customHeight="false" outlineLevel="0" collapsed="false">
      <c r="AH317" s="92" t="n">
        <v>1405</v>
      </c>
    </row>
    <row r="318" customFormat="false" ht="12.75" hidden="false" customHeight="false" outlineLevel="0" collapsed="false">
      <c r="AH318" s="92" t="n">
        <v>1410</v>
      </c>
    </row>
    <row r="319" customFormat="false" ht="12.75" hidden="false" customHeight="false" outlineLevel="0" collapsed="false">
      <c r="AH319" s="92" t="n">
        <v>1415</v>
      </c>
    </row>
    <row r="320" customFormat="false" ht="12.75" hidden="false" customHeight="false" outlineLevel="0" collapsed="false">
      <c r="AH320" s="92" t="n">
        <v>1420</v>
      </c>
    </row>
    <row r="321" customFormat="false" ht="12.75" hidden="false" customHeight="false" outlineLevel="0" collapsed="false">
      <c r="AH321" s="92" t="n">
        <v>1425</v>
      </c>
    </row>
    <row r="322" customFormat="false" ht="12.75" hidden="false" customHeight="false" outlineLevel="0" collapsed="false">
      <c r="AH322" s="92" t="n">
        <v>1430</v>
      </c>
    </row>
    <row r="323" customFormat="false" ht="12.75" hidden="false" customHeight="false" outlineLevel="0" collapsed="false">
      <c r="AH323" s="92" t="n">
        <v>1435</v>
      </c>
    </row>
    <row r="324" customFormat="false" ht="12.75" hidden="false" customHeight="false" outlineLevel="0" collapsed="false">
      <c r="AH324" s="92" t="n">
        <v>1440</v>
      </c>
    </row>
    <row r="325" customFormat="false" ht="12.75" hidden="false" customHeight="false" outlineLevel="0" collapsed="false">
      <c r="AH325" s="92" t="n">
        <v>1445</v>
      </c>
    </row>
    <row r="326" customFormat="false" ht="12.75" hidden="false" customHeight="false" outlineLevel="0" collapsed="false">
      <c r="AH326" s="92" t="n">
        <v>1450</v>
      </c>
    </row>
    <row r="327" customFormat="false" ht="12.75" hidden="false" customHeight="false" outlineLevel="0" collapsed="false">
      <c r="AH327" s="92" t="n">
        <v>1455</v>
      </c>
    </row>
    <row r="328" customFormat="false" ht="12.75" hidden="false" customHeight="false" outlineLevel="0" collapsed="false">
      <c r="AH328" s="92" t="n">
        <v>1460</v>
      </c>
    </row>
    <row r="329" customFormat="false" ht="12.75" hidden="false" customHeight="false" outlineLevel="0" collapsed="false">
      <c r="AH329" s="92" t="n">
        <v>1465</v>
      </c>
    </row>
    <row r="330" customFormat="false" ht="12.75" hidden="false" customHeight="false" outlineLevel="0" collapsed="false">
      <c r="AH330" s="92" t="n">
        <v>1470</v>
      </c>
    </row>
    <row r="331" customFormat="false" ht="12.75" hidden="false" customHeight="false" outlineLevel="0" collapsed="false">
      <c r="AH331" s="92" t="n">
        <v>1475</v>
      </c>
    </row>
    <row r="332" customFormat="false" ht="12.75" hidden="false" customHeight="false" outlineLevel="0" collapsed="false">
      <c r="AH332" s="92" t="n">
        <v>1480</v>
      </c>
    </row>
    <row r="333" customFormat="false" ht="12.75" hidden="false" customHeight="false" outlineLevel="0" collapsed="false">
      <c r="AH333" s="92" t="n">
        <v>1485</v>
      </c>
    </row>
    <row r="334" customFormat="false" ht="12.75" hidden="false" customHeight="false" outlineLevel="0" collapsed="false">
      <c r="AH334" s="92" t="n">
        <v>1490</v>
      </c>
    </row>
    <row r="335" customFormat="false" ht="12.75" hidden="false" customHeight="false" outlineLevel="0" collapsed="false">
      <c r="AH335" s="92" t="n">
        <v>1495</v>
      </c>
    </row>
    <row r="336" customFormat="false" ht="12.75" hidden="false" customHeight="false" outlineLevel="0" collapsed="false">
      <c r="AH336" s="92" t="n">
        <v>1500</v>
      </c>
    </row>
    <row r="337" customFormat="false" ht="12.75" hidden="false" customHeight="false" outlineLevel="0" collapsed="false">
      <c r="AH337" s="92" t="n">
        <v>1505</v>
      </c>
    </row>
    <row r="338" customFormat="false" ht="12.75" hidden="false" customHeight="false" outlineLevel="0" collapsed="false">
      <c r="AH338" s="92" t="n">
        <v>1510</v>
      </c>
    </row>
    <row r="339" customFormat="false" ht="12.75" hidden="false" customHeight="false" outlineLevel="0" collapsed="false">
      <c r="AH339" s="92" t="n">
        <v>1515</v>
      </c>
    </row>
    <row r="340" customFormat="false" ht="12.75" hidden="false" customHeight="false" outlineLevel="0" collapsed="false">
      <c r="AH340" s="92" t="n">
        <v>1520</v>
      </c>
    </row>
    <row r="341" customFormat="false" ht="12.75" hidden="false" customHeight="false" outlineLevel="0" collapsed="false">
      <c r="AH341" s="92" t="n">
        <v>1525</v>
      </c>
    </row>
    <row r="342" customFormat="false" ht="12.75" hidden="false" customHeight="false" outlineLevel="0" collapsed="false">
      <c r="AH342" s="92" t="n">
        <v>1530</v>
      </c>
    </row>
    <row r="343" customFormat="false" ht="12.75" hidden="false" customHeight="false" outlineLevel="0" collapsed="false">
      <c r="AH343" s="92" t="n">
        <v>1535</v>
      </c>
    </row>
    <row r="344" customFormat="false" ht="12.75" hidden="false" customHeight="false" outlineLevel="0" collapsed="false">
      <c r="AH344" s="92" t="n">
        <v>1540</v>
      </c>
    </row>
    <row r="345" customFormat="false" ht="12.75" hidden="false" customHeight="false" outlineLevel="0" collapsed="false">
      <c r="AH345" s="92" t="n">
        <v>1545</v>
      </c>
    </row>
    <row r="346" customFormat="false" ht="12.75" hidden="false" customHeight="false" outlineLevel="0" collapsed="false">
      <c r="AH346" s="92" t="n">
        <v>1550</v>
      </c>
    </row>
    <row r="347" customFormat="false" ht="12.75" hidden="false" customHeight="false" outlineLevel="0" collapsed="false">
      <c r="AH347" s="92" t="n">
        <v>1555</v>
      </c>
    </row>
    <row r="348" customFormat="false" ht="12.75" hidden="false" customHeight="false" outlineLevel="0" collapsed="false">
      <c r="AH348" s="92" t="n">
        <v>1560</v>
      </c>
    </row>
    <row r="349" customFormat="false" ht="12.75" hidden="false" customHeight="false" outlineLevel="0" collapsed="false">
      <c r="AH349" s="92" t="n">
        <v>1565</v>
      </c>
    </row>
    <row r="350" customFormat="false" ht="12.75" hidden="false" customHeight="false" outlineLevel="0" collapsed="false">
      <c r="AH350" s="92" t="n">
        <v>1570</v>
      </c>
    </row>
    <row r="351" customFormat="false" ht="12.75" hidden="false" customHeight="false" outlineLevel="0" collapsed="false">
      <c r="AH351" s="92" t="n">
        <v>1575</v>
      </c>
    </row>
    <row r="352" customFormat="false" ht="12.75" hidden="false" customHeight="false" outlineLevel="0" collapsed="false">
      <c r="AH352" s="92" t="n">
        <v>1580</v>
      </c>
    </row>
    <row r="353" customFormat="false" ht="12.75" hidden="false" customHeight="false" outlineLevel="0" collapsed="false">
      <c r="AH353" s="92" t="n">
        <v>1585</v>
      </c>
    </row>
    <row r="354" customFormat="false" ht="12.75" hidden="false" customHeight="false" outlineLevel="0" collapsed="false">
      <c r="AH354" s="92" t="n">
        <v>1590</v>
      </c>
    </row>
    <row r="355" customFormat="false" ht="12.75" hidden="false" customHeight="false" outlineLevel="0" collapsed="false">
      <c r="AH355" s="92" t="n">
        <v>1595</v>
      </c>
    </row>
    <row r="356" customFormat="false" ht="12.75" hidden="false" customHeight="false" outlineLevel="0" collapsed="false">
      <c r="AH356" s="92" t="n">
        <v>1600</v>
      </c>
    </row>
    <row r="357" customFormat="false" ht="12.75" hidden="false" customHeight="false" outlineLevel="0" collapsed="false">
      <c r="AH357" s="92" t="n">
        <v>1605</v>
      </c>
    </row>
    <row r="358" customFormat="false" ht="12.75" hidden="false" customHeight="false" outlineLevel="0" collapsed="false">
      <c r="AH358" s="92" t="n">
        <v>1610</v>
      </c>
    </row>
    <row r="359" customFormat="false" ht="12.75" hidden="false" customHeight="false" outlineLevel="0" collapsed="false">
      <c r="AH359" s="92" t="n">
        <v>1615</v>
      </c>
    </row>
    <row r="360" customFormat="false" ht="12.75" hidden="false" customHeight="false" outlineLevel="0" collapsed="false">
      <c r="AH360" s="92" t="n">
        <v>1620</v>
      </c>
    </row>
    <row r="361" customFormat="false" ht="12.75" hidden="false" customHeight="false" outlineLevel="0" collapsed="false">
      <c r="AH361" s="92" t="n">
        <v>1625</v>
      </c>
    </row>
    <row r="362" customFormat="false" ht="12.75" hidden="false" customHeight="false" outlineLevel="0" collapsed="false">
      <c r="AH362" s="92" t="n">
        <v>1630</v>
      </c>
    </row>
    <row r="363" customFormat="false" ht="12.75" hidden="false" customHeight="false" outlineLevel="0" collapsed="false">
      <c r="AH363" s="92" t="n">
        <v>1635</v>
      </c>
    </row>
    <row r="364" customFormat="false" ht="12.75" hidden="false" customHeight="false" outlineLevel="0" collapsed="false">
      <c r="AH364" s="92" t="n">
        <v>1640</v>
      </c>
    </row>
    <row r="365" customFormat="false" ht="12.75" hidden="false" customHeight="false" outlineLevel="0" collapsed="false">
      <c r="AH365" s="92" t="n">
        <v>1645</v>
      </c>
    </row>
    <row r="366" customFormat="false" ht="12.75" hidden="false" customHeight="false" outlineLevel="0" collapsed="false">
      <c r="AH366" s="92" t="n">
        <v>1650</v>
      </c>
    </row>
    <row r="367" customFormat="false" ht="12.75" hidden="false" customHeight="false" outlineLevel="0" collapsed="false">
      <c r="AH367" s="92" t="n">
        <v>1655</v>
      </c>
    </row>
    <row r="368" customFormat="false" ht="12.75" hidden="false" customHeight="false" outlineLevel="0" collapsed="false">
      <c r="AH368" s="92" t="n">
        <v>1660</v>
      </c>
    </row>
    <row r="369" customFormat="false" ht="12.75" hidden="false" customHeight="false" outlineLevel="0" collapsed="false">
      <c r="AH369" s="92" t="n">
        <v>1665</v>
      </c>
    </row>
    <row r="370" customFormat="false" ht="12.75" hidden="false" customHeight="false" outlineLevel="0" collapsed="false">
      <c r="AH370" s="92" t="n">
        <v>1670</v>
      </c>
    </row>
    <row r="371" customFormat="false" ht="12.75" hidden="false" customHeight="false" outlineLevel="0" collapsed="false">
      <c r="AH371" s="92" t="n">
        <v>1675</v>
      </c>
    </row>
    <row r="372" customFormat="false" ht="12.75" hidden="false" customHeight="false" outlineLevel="0" collapsed="false">
      <c r="AH372" s="92" t="n">
        <v>1680</v>
      </c>
    </row>
    <row r="373" customFormat="false" ht="12.75" hidden="false" customHeight="false" outlineLevel="0" collapsed="false">
      <c r="AH373" s="92" t="n">
        <v>1685</v>
      </c>
    </row>
    <row r="374" customFormat="false" ht="12.75" hidden="false" customHeight="false" outlineLevel="0" collapsed="false">
      <c r="AH374" s="92" t="n">
        <v>1690</v>
      </c>
    </row>
    <row r="375" customFormat="false" ht="12.75" hidden="false" customHeight="false" outlineLevel="0" collapsed="false">
      <c r="AH375" s="92" t="n">
        <v>1695</v>
      </c>
    </row>
    <row r="376" customFormat="false" ht="12.75" hidden="false" customHeight="false" outlineLevel="0" collapsed="false">
      <c r="AH376" s="92" t="n">
        <v>1700</v>
      </c>
    </row>
    <row r="377" customFormat="false" ht="12.75" hidden="false" customHeight="false" outlineLevel="0" collapsed="false">
      <c r="AH377" s="92" t="n">
        <v>1705</v>
      </c>
    </row>
    <row r="378" customFormat="false" ht="12.75" hidden="false" customHeight="false" outlineLevel="0" collapsed="false">
      <c r="AH378" s="92" t="n">
        <v>1710</v>
      </c>
    </row>
    <row r="379" customFormat="false" ht="12.75" hidden="false" customHeight="false" outlineLevel="0" collapsed="false">
      <c r="AH379" s="92" t="n">
        <v>1715</v>
      </c>
    </row>
    <row r="380" customFormat="false" ht="12.75" hidden="false" customHeight="false" outlineLevel="0" collapsed="false">
      <c r="AH380" s="92" t="n">
        <v>1720</v>
      </c>
    </row>
    <row r="381" customFormat="false" ht="12.75" hidden="false" customHeight="false" outlineLevel="0" collapsed="false">
      <c r="AH381" s="92" t="n">
        <v>1725</v>
      </c>
    </row>
    <row r="382" customFormat="false" ht="12.75" hidden="false" customHeight="false" outlineLevel="0" collapsed="false">
      <c r="AH382" s="92" t="n">
        <v>1730</v>
      </c>
    </row>
    <row r="383" customFormat="false" ht="12.75" hidden="false" customHeight="false" outlineLevel="0" collapsed="false">
      <c r="AH383" s="92" t="n">
        <v>1735</v>
      </c>
    </row>
    <row r="384" customFormat="false" ht="12.75" hidden="false" customHeight="false" outlineLevel="0" collapsed="false">
      <c r="AH384" s="92" t="n">
        <v>1740</v>
      </c>
    </row>
    <row r="385" customFormat="false" ht="12.75" hidden="false" customHeight="false" outlineLevel="0" collapsed="false">
      <c r="AH385" s="92" t="n">
        <v>1745</v>
      </c>
    </row>
    <row r="386" customFormat="false" ht="12.75" hidden="false" customHeight="false" outlineLevel="0" collapsed="false">
      <c r="AH386" s="92" t="n">
        <v>1750</v>
      </c>
    </row>
    <row r="387" customFormat="false" ht="12.75" hidden="false" customHeight="false" outlineLevel="0" collapsed="false">
      <c r="AH387" s="92" t="n">
        <v>1755</v>
      </c>
    </row>
    <row r="388" customFormat="false" ht="12.75" hidden="false" customHeight="false" outlineLevel="0" collapsed="false">
      <c r="AH388" s="92" t="n">
        <v>1760</v>
      </c>
    </row>
    <row r="389" customFormat="false" ht="12.75" hidden="false" customHeight="false" outlineLevel="0" collapsed="false">
      <c r="AH389" s="92" t="n">
        <v>1765</v>
      </c>
    </row>
    <row r="390" customFormat="false" ht="12.75" hidden="false" customHeight="false" outlineLevel="0" collapsed="false">
      <c r="AH390" s="92" t="n">
        <v>1770</v>
      </c>
    </row>
    <row r="391" customFormat="false" ht="12.75" hidden="false" customHeight="false" outlineLevel="0" collapsed="false">
      <c r="AH391" s="92" t="n">
        <v>1775</v>
      </c>
    </row>
    <row r="392" customFormat="false" ht="12.75" hidden="false" customHeight="false" outlineLevel="0" collapsed="false">
      <c r="AH392" s="92" t="n">
        <v>1780</v>
      </c>
    </row>
    <row r="393" customFormat="false" ht="12.75" hidden="false" customHeight="false" outlineLevel="0" collapsed="false">
      <c r="AH393" s="92" t="n">
        <v>1785</v>
      </c>
    </row>
    <row r="394" customFormat="false" ht="12.75" hidden="false" customHeight="false" outlineLevel="0" collapsed="false">
      <c r="AH394" s="92" t="n">
        <v>1790</v>
      </c>
    </row>
    <row r="395" customFormat="false" ht="12.75" hidden="false" customHeight="false" outlineLevel="0" collapsed="false">
      <c r="AH395" s="92" t="n">
        <v>1795</v>
      </c>
    </row>
    <row r="396" customFormat="false" ht="12.75" hidden="false" customHeight="false" outlineLevel="0" collapsed="false">
      <c r="AH396" s="92" t="n">
        <v>1800</v>
      </c>
    </row>
    <row r="397" customFormat="false" ht="12.75" hidden="false" customHeight="false" outlineLevel="0" collapsed="false">
      <c r="AH397" s="92" t="n">
        <v>1805</v>
      </c>
    </row>
    <row r="398" customFormat="false" ht="12.75" hidden="false" customHeight="false" outlineLevel="0" collapsed="false">
      <c r="AH398" s="92" t="n">
        <v>1810</v>
      </c>
    </row>
    <row r="399" customFormat="false" ht="12.75" hidden="false" customHeight="false" outlineLevel="0" collapsed="false">
      <c r="AH399" s="92" t="n">
        <v>1815</v>
      </c>
    </row>
    <row r="400" customFormat="false" ht="12.75" hidden="false" customHeight="false" outlineLevel="0" collapsed="false">
      <c r="AH400" s="92" t="n">
        <v>1820</v>
      </c>
    </row>
    <row r="401" customFormat="false" ht="12.75" hidden="false" customHeight="false" outlineLevel="0" collapsed="false">
      <c r="AH401" s="92" t="n">
        <v>1825</v>
      </c>
    </row>
    <row r="402" customFormat="false" ht="12.75" hidden="false" customHeight="false" outlineLevel="0" collapsed="false">
      <c r="AH402" s="92" t="n">
        <v>1830</v>
      </c>
    </row>
    <row r="403" customFormat="false" ht="12.75" hidden="false" customHeight="false" outlineLevel="0" collapsed="false">
      <c r="AH403" s="92" t="n">
        <v>1835</v>
      </c>
    </row>
    <row r="404" customFormat="false" ht="12.75" hidden="false" customHeight="false" outlineLevel="0" collapsed="false">
      <c r="AH404" s="92" t="n">
        <v>1840</v>
      </c>
    </row>
    <row r="405" customFormat="false" ht="12.75" hidden="false" customHeight="false" outlineLevel="0" collapsed="false">
      <c r="AH405" s="92" t="n">
        <v>1845</v>
      </c>
    </row>
    <row r="406" customFormat="false" ht="12.75" hidden="false" customHeight="false" outlineLevel="0" collapsed="false">
      <c r="AH406" s="92" t="n">
        <v>1850</v>
      </c>
    </row>
    <row r="407" customFormat="false" ht="12.75" hidden="false" customHeight="false" outlineLevel="0" collapsed="false">
      <c r="AH407" s="92" t="n">
        <v>1855</v>
      </c>
    </row>
    <row r="408" customFormat="false" ht="12.75" hidden="false" customHeight="false" outlineLevel="0" collapsed="false">
      <c r="AH408" s="92" t="n">
        <v>1860</v>
      </c>
    </row>
    <row r="409" customFormat="false" ht="12.75" hidden="false" customHeight="false" outlineLevel="0" collapsed="false">
      <c r="AH409" s="92" t="n">
        <v>1865</v>
      </c>
    </row>
    <row r="410" customFormat="false" ht="12.75" hidden="false" customHeight="false" outlineLevel="0" collapsed="false">
      <c r="AH410" s="92" t="n">
        <v>1870</v>
      </c>
    </row>
    <row r="411" customFormat="false" ht="12.75" hidden="false" customHeight="false" outlineLevel="0" collapsed="false">
      <c r="AH411" s="92" t="n">
        <v>1875</v>
      </c>
    </row>
    <row r="412" customFormat="false" ht="12.75" hidden="false" customHeight="false" outlineLevel="0" collapsed="false">
      <c r="AH412" s="92" t="n">
        <v>1880</v>
      </c>
    </row>
    <row r="413" customFormat="false" ht="12.75" hidden="false" customHeight="false" outlineLevel="0" collapsed="false">
      <c r="AH413" s="92" t="n">
        <v>1885</v>
      </c>
    </row>
    <row r="414" customFormat="false" ht="12.75" hidden="false" customHeight="false" outlineLevel="0" collapsed="false">
      <c r="AH414" s="92" t="n">
        <v>1890</v>
      </c>
    </row>
    <row r="415" customFormat="false" ht="12.75" hidden="false" customHeight="false" outlineLevel="0" collapsed="false">
      <c r="AH415" s="92" t="n">
        <v>1895</v>
      </c>
    </row>
    <row r="416" customFormat="false" ht="12.75" hidden="false" customHeight="false" outlineLevel="0" collapsed="false">
      <c r="AH416" s="92" t="n">
        <v>1900</v>
      </c>
    </row>
    <row r="417" customFormat="false" ht="12.75" hidden="false" customHeight="false" outlineLevel="0" collapsed="false">
      <c r="AH417" s="92" t="n">
        <v>1905</v>
      </c>
    </row>
    <row r="418" customFormat="false" ht="12.75" hidden="false" customHeight="false" outlineLevel="0" collapsed="false">
      <c r="AH418" s="92" t="n">
        <v>1910</v>
      </c>
    </row>
    <row r="419" customFormat="false" ht="12.75" hidden="false" customHeight="false" outlineLevel="0" collapsed="false">
      <c r="AH419" s="92" t="n">
        <v>1915</v>
      </c>
    </row>
    <row r="420" customFormat="false" ht="12.75" hidden="false" customHeight="false" outlineLevel="0" collapsed="false">
      <c r="AH420" s="92" t="n">
        <v>1920</v>
      </c>
    </row>
    <row r="421" customFormat="false" ht="12.75" hidden="false" customHeight="false" outlineLevel="0" collapsed="false">
      <c r="AH421" s="92" t="n">
        <v>1925</v>
      </c>
    </row>
    <row r="422" customFormat="false" ht="12.75" hidden="false" customHeight="false" outlineLevel="0" collapsed="false">
      <c r="AH422" s="92" t="n">
        <v>1930</v>
      </c>
    </row>
    <row r="423" customFormat="false" ht="12.75" hidden="false" customHeight="false" outlineLevel="0" collapsed="false">
      <c r="AH423" s="92" t="n">
        <v>1935</v>
      </c>
    </row>
    <row r="424" customFormat="false" ht="12.75" hidden="false" customHeight="false" outlineLevel="0" collapsed="false">
      <c r="AH424" s="92" t="n">
        <v>1940</v>
      </c>
    </row>
    <row r="425" customFormat="false" ht="12.75" hidden="false" customHeight="false" outlineLevel="0" collapsed="false">
      <c r="AH425" s="92" t="n">
        <v>1945</v>
      </c>
    </row>
    <row r="426" customFormat="false" ht="12.75" hidden="false" customHeight="false" outlineLevel="0" collapsed="false">
      <c r="AH426" s="92" t="n">
        <v>1950</v>
      </c>
    </row>
    <row r="427" customFormat="false" ht="12.75" hidden="false" customHeight="false" outlineLevel="0" collapsed="false">
      <c r="AH427" s="92" t="n">
        <v>1955</v>
      </c>
    </row>
    <row r="428" customFormat="false" ht="12.75" hidden="false" customHeight="false" outlineLevel="0" collapsed="false">
      <c r="AH428" s="92" t="n">
        <v>1960</v>
      </c>
    </row>
    <row r="429" customFormat="false" ht="12.75" hidden="false" customHeight="false" outlineLevel="0" collapsed="false">
      <c r="AH429" s="92" t="n">
        <v>1965</v>
      </c>
    </row>
    <row r="430" customFormat="false" ht="12.75" hidden="false" customHeight="false" outlineLevel="0" collapsed="false">
      <c r="AH430" s="92" t="n">
        <v>1970</v>
      </c>
    </row>
    <row r="431" customFormat="false" ht="12.75" hidden="false" customHeight="false" outlineLevel="0" collapsed="false">
      <c r="AH431" s="92" t="n">
        <v>1975</v>
      </c>
    </row>
    <row r="432" customFormat="false" ht="12.75" hidden="false" customHeight="false" outlineLevel="0" collapsed="false">
      <c r="AH432" s="92" t="n">
        <v>1980</v>
      </c>
    </row>
    <row r="433" customFormat="false" ht="12.75" hidden="false" customHeight="false" outlineLevel="0" collapsed="false">
      <c r="AH433" s="92" t="n">
        <v>1985</v>
      </c>
    </row>
    <row r="434" customFormat="false" ht="12.75" hidden="false" customHeight="false" outlineLevel="0" collapsed="false">
      <c r="AH434" s="92" t="n">
        <v>1990</v>
      </c>
    </row>
    <row r="435" customFormat="false" ht="12.75" hidden="false" customHeight="false" outlineLevel="0" collapsed="false">
      <c r="AH435" s="92" t="n">
        <v>1995</v>
      </c>
    </row>
    <row r="436" customFormat="false" ht="12.75" hidden="false" customHeight="false" outlineLevel="0" collapsed="false">
      <c r="AH436" s="92" t="n">
        <v>2000</v>
      </c>
    </row>
  </sheetData>
  <sheetProtection sheet="true" password="e97e"/>
  <protectedRanges>
    <protectedRange name="Range1" sqref="A9:L32"/>
  </protectedRanges>
  <mergeCells count="17">
    <mergeCell ref="A1:L1"/>
    <mergeCell ref="A2:L2"/>
    <mergeCell ref="A3:L3"/>
    <mergeCell ref="B4:J4"/>
    <mergeCell ref="B5:J5"/>
    <mergeCell ref="B6:J6"/>
    <mergeCell ref="B7:J7"/>
    <mergeCell ref="A8:L8"/>
    <mergeCell ref="A32:L32"/>
    <mergeCell ref="A33:G33"/>
    <mergeCell ref="H33:J33"/>
    <mergeCell ref="A34:G34"/>
    <mergeCell ref="H34:J34"/>
    <mergeCell ref="A35:G35"/>
    <mergeCell ref="H35:J35"/>
    <mergeCell ref="T35:Y35"/>
    <mergeCell ref="Z35:AG35"/>
  </mergeCells>
  <conditionalFormatting sqref="K37:K90">
    <cfRule type="cellIs" priority="2" operator="lessThan" aboveAverage="0" equalAverage="0" bottom="0" percent="0" rank="0" text="" dxfId="3">
      <formula>$K$33</formula>
    </cfRule>
  </conditionalFormatting>
  <dataValidations count="7">
    <dataValidation allowBlank="true" error="Enter whole numbers only." errorStyle="stop" errorTitle="Segment Length / Load" operator="between" showDropDown="false" showErrorMessage="true" showInputMessage="false" sqref="F37:G90" type="whole">
      <formula1>0</formula1>
      <formula2>20000</formula2>
    </dataValidation>
    <dataValidation allowBlank="true" errorStyle="stop" operator="between" showDropDown="false" showErrorMessage="true" showInputMessage="false" sqref="E37:E90" type="list">
      <formula1>"Gastite,Rigid"</formula1>
      <formula2>0</formula2>
    </dataValidation>
    <dataValidation allowBlank="true" errorStyle="stop" operator="between" showDropDown="false" showErrorMessage="true" showInputMessage="false" sqref="D37:D90" type="list">
      <formula1>".5,.75,1,1.25,1.5,2,3,4"</formula1>
      <formula2>0</formula2>
    </dataValidation>
    <dataValidation allowBlank="true" errorStyle="stop" operator="between" showDropDown="false" showErrorMessage="true" showInputMessage="false" sqref="B37:B90" type="list">
      <formula1>$N$35:$N$90</formula1>
      <formula2>0</formula2>
    </dataValidation>
    <dataValidation allowBlank="true" errorStyle="stop" operator="between" showDropDown="false" showErrorMessage="true" showInputMessage="false" sqref="K33" type="list">
      <formula1>"5,5.5,6,6.5"</formula1>
      <formula2>0</formula2>
    </dataValidation>
    <dataValidation allowBlank="true" errorStyle="stop" operator="between" showDropDown="false" showErrorMessage="true" showInputMessage="false" sqref="K34" type="list">
      <formula1>"6,7,8,9,10,11,12,13,14,28,56,140"</formula1>
      <formula2>0</formula2>
    </dataValidation>
    <dataValidation allowBlank="true" errorStyle="stop" operator="between" showDropDown="false" showErrorMessage="true" showInputMessage="false" sqref="K35" type="list">
      <formula1>"7,8,9,10,11,12"</formula1>
      <formula2>0</formula2>
    </dataValidation>
  </dataValidations>
  <hyperlinks>
    <hyperlink ref="A2" r:id="rId2" display="www.gast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6"/>
  <sheetViews>
    <sheetView showFormulas="false" showGridLines="true" showRowColHeaders="true" showZeros="false" rightToLeft="false" tabSelected="false" showOutlineSymbols="true" defaultGridColor="true" view="normal" topLeftCell="A13" colorId="64" zoomScale="80" zoomScaleNormal="8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15.56"/>
    <col collapsed="false" customWidth="true" hidden="false" outlineLevel="0" max="5" min="4" style="0" width="7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30.41"/>
    <col collapsed="false" customWidth="true" hidden="true" outlineLevel="0" max="13" min="13" style="0" width="2.28"/>
    <col collapsed="false" customWidth="true" hidden="true" outlineLevel="0" max="14" min="14" style="13" width="3.7"/>
    <col collapsed="false" customWidth="true" hidden="true" outlineLevel="0" max="15" min="15" style="13" width="3.99"/>
    <col collapsed="false" customWidth="true" hidden="true" outlineLevel="0" max="16" min="16" style="0" width="2.42"/>
    <col collapsed="false" customWidth="true" hidden="true" outlineLevel="0" max="17" min="17" style="14" width="5.71"/>
    <col collapsed="false" customWidth="true" hidden="true" outlineLevel="0" max="19" min="18" style="15" width="5.71"/>
    <col collapsed="false" customWidth="true" hidden="true" outlineLevel="0" max="33" min="20" style="16" width="5.71"/>
    <col collapsed="false" customWidth="true" hidden="true" outlineLevel="0" max="34" min="34" style="0" width="8.41"/>
    <col collapsed="false" customWidth="true" hidden="false" outlineLevel="0" max="67" min="35" style="0" width="6.56"/>
    <col collapsed="false" customWidth="true" hidden="false" outlineLevel="0" max="71" min="68" style="0" width="9.41"/>
  </cols>
  <sheetData>
    <row r="1" s="22" customFormat="true" ht="51.75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3"/>
      <c r="O1" s="13"/>
      <c r="P1" s="18"/>
      <c r="Q1" s="16"/>
      <c r="R1" s="16"/>
      <c r="S1" s="16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20"/>
      <c r="BQ1" s="20"/>
      <c r="BR1" s="20"/>
      <c r="BS1" s="20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</row>
    <row r="2" s="30" customFormat="true" ht="18" hidden="false" customHeight="false" outlineLevel="0" collapsed="false">
      <c r="A2" s="23" t="s">
        <v>1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  <c r="N2" s="25"/>
      <c r="O2" s="25"/>
      <c r="P2" s="24"/>
      <c r="Q2" s="26"/>
      <c r="R2" s="26"/>
      <c r="S2" s="26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9"/>
      <c r="BQ2" s="29"/>
      <c r="BR2" s="29"/>
      <c r="BS2" s="29"/>
    </row>
    <row r="3" s="30" customFormat="true" ht="15.75" hidden="false" customHeight="false" outlineLevel="0" collapsed="false">
      <c r="A3" s="31" t="s">
        <v>1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24"/>
      <c r="N3" s="25"/>
      <c r="O3" s="25"/>
      <c r="P3" s="24"/>
      <c r="Q3" s="26"/>
      <c r="R3" s="26"/>
      <c r="S3" s="26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9"/>
      <c r="BQ3" s="29"/>
      <c r="BR3" s="29"/>
      <c r="BS3" s="29"/>
    </row>
    <row r="4" s="22" customFormat="true" ht="13.5" hidden="false" customHeight="false" outlineLevel="0" collapsed="false">
      <c r="A4" s="32" t="s">
        <v>14</v>
      </c>
      <c r="B4" s="33"/>
      <c r="C4" s="33"/>
      <c r="D4" s="33"/>
      <c r="E4" s="33"/>
      <c r="F4" s="33"/>
      <c r="G4" s="33"/>
      <c r="H4" s="33"/>
      <c r="I4" s="33"/>
      <c r="J4" s="33"/>
      <c r="K4" s="34" t="s">
        <v>15</v>
      </c>
      <c r="L4" s="35"/>
      <c r="M4" s="36"/>
      <c r="N4" s="13"/>
      <c r="O4" s="13"/>
      <c r="P4" s="36"/>
      <c r="Q4" s="16"/>
      <c r="R4" s="16"/>
      <c r="S4" s="16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19"/>
      <c r="BQ4" s="19"/>
      <c r="BR4" s="19"/>
      <c r="BS4" s="19"/>
    </row>
    <row r="5" s="22" customFormat="true" ht="13.5" hidden="false" customHeight="false" outlineLevel="0" collapsed="false">
      <c r="A5" s="39" t="s">
        <v>16</v>
      </c>
      <c r="B5" s="40"/>
      <c r="C5" s="40"/>
      <c r="D5" s="40"/>
      <c r="E5" s="40"/>
      <c r="F5" s="40"/>
      <c r="G5" s="40"/>
      <c r="H5" s="40"/>
      <c r="I5" s="40"/>
      <c r="J5" s="40"/>
      <c r="K5" s="41" t="s">
        <v>17</v>
      </c>
      <c r="L5" s="42"/>
      <c r="M5" s="43"/>
      <c r="N5" s="13"/>
      <c r="O5" s="13"/>
      <c r="P5" s="43"/>
      <c r="Q5" s="16"/>
      <c r="R5" s="16"/>
      <c r="S5" s="16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19"/>
      <c r="BQ5" s="19"/>
      <c r="BR5" s="19"/>
      <c r="BS5" s="19"/>
    </row>
    <row r="6" s="22" customFormat="true" ht="13.5" hidden="false" customHeight="false" outlineLevel="0" collapsed="false">
      <c r="A6" s="44" t="s">
        <v>18</v>
      </c>
      <c r="B6" s="40"/>
      <c r="C6" s="40"/>
      <c r="D6" s="40"/>
      <c r="E6" s="40"/>
      <c r="F6" s="40"/>
      <c r="G6" s="40"/>
      <c r="H6" s="40"/>
      <c r="I6" s="40"/>
      <c r="J6" s="40"/>
      <c r="K6" s="41" t="s">
        <v>19</v>
      </c>
      <c r="L6" s="42"/>
      <c r="M6" s="45"/>
      <c r="N6" s="13"/>
      <c r="O6" s="13"/>
      <c r="P6" s="45"/>
      <c r="Q6" s="16"/>
      <c r="R6" s="16"/>
      <c r="S6" s="16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9"/>
      <c r="BQ6" s="19"/>
      <c r="BR6" s="19"/>
      <c r="BS6" s="19"/>
    </row>
    <row r="7" s="22" customFormat="true" ht="13.5" hidden="false" customHeight="false" outlineLevel="0" collapsed="false">
      <c r="A7" s="46" t="s">
        <v>20</v>
      </c>
      <c r="B7" s="47" t="s">
        <v>119</v>
      </c>
      <c r="C7" s="47"/>
      <c r="D7" s="47"/>
      <c r="E7" s="47"/>
      <c r="F7" s="47"/>
      <c r="G7" s="47"/>
      <c r="H7" s="47"/>
      <c r="I7" s="47"/>
      <c r="J7" s="47"/>
      <c r="K7" s="41" t="s">
        <v>21</v>
      </c>
      <c r="L7" s="42"/>
      <c r="M7" s="45"/>
      <c r="N7" s="13"/>
      <c r="O7" s="13"/>
      <c r="P7" s="45"/>
      <c r="Q7" s="16"/>
      <c r="R7" s="16"/>
      <c r="S7" s="16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19"/>
      <c r="BQ7" s="19"/>
      <c r="BR7" s="19"/>
      <c r="BS7" s="19"/>
    </row>
    <row r="8" customFormat="false" ht="18" hidden="false" customHeight="true" outlineLevel="0" collapsed="false">
      <c r="A8" s="121" t="s">
        <v>22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49"/>
      <c r="P8" s="49"/>
      <c r="U8" s="14"/>
      <c r="V8" s="15"/>
      <c r="W8" s="15"/>
      <c r="X8" s="15"/>
      <c r="Y8" s="15"/>
      <c r="Z8" s="15"/>
      <c r="AA8" s="50"/>
      <c r="AB8" s="50"/>
      <c r="AC8" s="50"/>
      <c r="AD8" s="50"/>
      <c r="AE8" s="50"/>
      <c r="AF8" s="50"/>
      <c r="AG8" s="50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19"/>
      <c r="BQ8" s="19"/>
      <c r="BR8" s="19"/>
      <c r="BS8" s="19"/>
    </row>
    <row r="9" customFormat="false" ht="18" hidden="false" customHeight="true" outlineLevel="0" collapsed="false">
      <c r="A9" s="122"/>
      <c r="B9" s="123"/>
      <c r="C9" s="123"/>
      <c r="D9" s="124"/>
      <c r="E9" s="124"/>
      <c r="F9" s="124"/>
      <c r="G9" s="124"/>
      <c r="H9" s="124"/>
      <c r="I9" s="124"/>
      <c r="J9" s="124"/>
      <c r="K9" s="124"/>
      <c r="L9" s="125"/>
      <c r="M9" s="49"/>
      <c r="P9" s="49"/>
      <c r="U9" s="14"/>
      <c r="V9" s="15"/>
      <c r="W9" s="15"/>
      <c r="X9" s="15"/>
      <c r="Y9" s="15"/>
      <c r="Z9" s="15"/>
      <c r="AA9" s="50"/>
      <c r="AB9" s="50"/>
      <c r="AC9" s="50"/>
      <c r="AD9" s="50"/>
      <c r="AE9" s="50"/>
      <c r="AF9" s="50"/>
      <c r="AG9" s="50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19"/>
      <c r="BQ9" s="19"/>
      <c r="BR9" s="19"/>
      <c r="BS9" s="19"/>
    </row>
    <row r="10" customFormat="false" ht="18" hidden="false" customHeight="true" outlineLevel="0" collapsed="false">
      <c r="A10" s="126"/>
      <c r="B10" s="127"/>
      <c r="C10" s="127"/>
      <c r="D10" s="128"/>
      <c r="E10" s="128"/>
      <c r="F10" s="128"/>
      <c r="G10" s="128"/>
      <c r="H10" s="128"/>
      <c r="I10" s="128"/>
      <c r="J10" s="128"/>
      <c r="K10" s="128"/>
      <c r="L10" s="129"/>
      <c r="M10" s="49"/>
      <c r="P10" s="49"/>
      <c r="U10" s="14"/>
      <c r="V10" s="15"/>
      <c r="W10" s="15"/>
      <c r="X10" s="15"/>
      <c r="Y10" s="15"/>
      <c r="Z10" s="15"/>
      <c r="AA10" s="50"/>
      <c r="AB10" s="50"/>
      <c r="AC10" s="50"/>
      <c r="AD10" s="50"/>
      <c r="AE10" s="50"/>
      <c r="AF10" s="50"/>
      <c r="AG10" s="50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19"/>
      <c r="BQ10" s="19"/>
      <c r="BR10" s="19"/>
      <c r="BS10" s="19"/>
    </row>
    <row r="11" customFormat="false" ht="18" hidden="false" customHeight="true" outlineLevel="0" collapsed="false">
      <c r="A11" s="126"/>
      <c r="B11" s="127"/>
      <c r="C11" s="127"/>
      <c r="D11" s="128"/>
      <c r="E11" s="128"/>
      <c r="F11" s="128"/>
      <c r="G11" s="128"/>
      <c r="H11" s="128"/>
      <c r="I11" s="128"/>
      <c r="J11" s="128"/>
      <c r="K11" s="128"/>
      <c r="L11" s="129"/>
      <c r="M11" s="49"/>
      <c r="P11" s="49"/>
      <c r="U11" s="14"/>
      <c r="V11" s="15"/>
      <c r="W11" s="15"/>
      <c r="X11" s="15"/>
      <c r="Y11" s="15"/>
      <c r="Z11" s="15"/>
      <c r="AA11" s="50"/>
      <c r="AB11" s="50"/>
      <c r="AC11" s="50"/>
      <c r="AD11" s="50"/>
      <c r="AE11" s="50"/>
      <c r="AF11" s="50"/>
      <c r="AG11" s="50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19"/>
      <c r="BQ11" s="19"/>
      <c r="BR11" s="19"/>
      <c r="BS11" s="19"/>
    </row>
    <row r="12" customFormat="false" ht="18" hidden="false" customHeight="true" outlineLevel="0" collapsed="false">
      <c r="A12" s="126"/>
      <c r="B12" s="127"/>
      <c r="C12" s="127"/>
      <c r="D12" s="128"/>
      <c r="E12" s="128"/>
      <c r="F12" s="128"/>
      <c r="G12" s="128"/>
      <c r="H12" s="128"/>
      <c r="I12" s="128"/>
      <c r="J12" s="128"/>
      <c r="K12" s="128"/>
      <c r="L12" s="129"/>
      <c r="M12" s="49"/>
      <c r="P12" s="49"/>
      <c r="U12" s="14"/>
      <c r="V12" s="15"/>
      <c r="W12" s="15"/>
      <c r="X12" s="15"/>
      <c r="Y12" s="15"/>
      <c r="Z12" s="15"/>
      <c r="AA12" s="50"/>
      <c r="AB12" s="50"/>
      <c r="AC12" s="50"/>
      <c r="AD12" s="50"/>
      <c r="AE12" s="50"/>
      <c r="AF12" s="50"/>
      <c r="AG12" s="50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19"/>
      <c r="BQ12" s="19"/>
      <c r="BR12" s="19"/>
      <c r="BS12" s="19"/>
    </row>
    <row r="13" customFormat="false" ht="18" hidden="false" customHeight="true" outlineLevel="0" collapsed="false">
      <c r="A13" s="126"/>
      <c r="B13" s="127"/>
      <c r="C13" s="127"/>
      <c r="D13" s="128"/>
      <c r="E13" s="128"/>
      <c r="F13" s="128"/>
      <c r="G13" s="128"/>
      <c r="H13" s="128"/>
      <c r="I13" s="128"/>
      <c r="J13" s="128"/>
      <c r="K13" s="128"/>
      <c r="L13" s="129"/>
      <c r="M13" s="49"/>
      <c r="P13" s="49"/>
      <c r="U13" s="14"/>
      <c r="V13" s="15"/>
      <c r="W13" s="15"/>
      <c r="X13" s="15"/>
      <c r="Y13" s="15"/>
      <c r="Z13" s="15"/>
      <c r="AA13" s="50"/>
      <c r="AB13" s="50"/>
      <c r="AC13" s="50"/>
      <c r="AD13" s="50"/>
      <c r="AE13" s="50"/>
      <c r="AF13" s="50"/>
      <c r="AG13" s="50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19"/>
      <c r="BQ13" s="19"/>
      <c r="BR13" s="19"/>
      <c r="BS13" s="19"/>
    </row>
    <row r="14" customFormat="false" ht="18" hidden="false" customHeight="true" outlineLevel="0" collapsed="false">
      <c r="A14" s="126"/>
      <c r="B14" s="127"/>
      <c r="C14" s="127"/>
      <c r="D14" s="128"/>
      <c r="E14" s="128"/>
      <c r="F14" s="128"/>
      <c r="G14" s="128"/>
      <c r="H14" s="128"/>
      <c r="I14" s="128"/>
      <c r="J14" s="128"/>
      <c r="K14" s="128"/>
      <c r="L14" s="129"/>
      <c r="M14" s="49"/>
      <c r="P14" s="49"/>
      <c r="U14" s="14"/>
      <c r="V14" s="15"/>
      <c r="W14" s="15"/>
      <c r="X14" s="15"/>
      <c r="Y14" s="15"/>
      <c r="Z14" s="15"/>
      <c r="AA14" s="50"/>
      <c r="AB14" s="50"/>
      <c r="AC14" s="50"/>
      <c r="AD14" s="50"/>
      <c r="AE14" s="50"/>
      <c r="AF14" s="50"/>
      <c r="AG14" s="50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19"/>
      <c r="BQ14" s="19"/>
      <c r="BR14" s="19"/>
      <c r="BS14" s="19"/>
    </row>
    <row r="15" customFormat="false" ht="18" hidden="false" customHeight="true" outlineLevel="0" collapsed="false">
      <c r="A15" s="126"/>
      <c r="B15" s="127"/>
      <c r="C15" s="127"/>
      <c r="D15" s="128"/>
      <c r="E15" s="128"/>
      <c r="F15" s="128"/>
      <c r="G15" s="128"/>
      <c r="H15" s="128"/>
      <c r="I15" s="128"/>
      <c r="J15" s="128"/>
      <c r="K15" s="128"/>
      <c r="L15" s="129"/>
      <c r="M15" s="49"/>
      <c r="P15" s="49"/>
      <c r="U15" s="14"/>
      <c r="V15" s="15"/>
      <c r="W15" s="15"/>
      <c r="X15" s="15"/>
      <c r="Y15" s="15"/>
      <c r="Z15" s="15"/>
      <c r="AA15" s="50"/>
      <c r="AB15" s="50"/>
      <c r="AC15" s="50"/>
      <c r="AD15" s="50"/>
      <c r="AE15" s="50"/>
      <c r="AF15" s="50"/>
      <c r="AG15" s="50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19"/>
      <c r="BQ15" s="19"/>
      <c r="BR15" s="19"/>
      <c r="BS15" s="19"/>
    </row>
    <row r="16" customFormat="false" ht="18" hidden="false" customHeight="true" outlineLevel="0" collapsed="false">
      <c r="A16" s="126"/>
      <c r="B16" s="127"/>
      <c r="C16" s="127"/>
      <c r="D16" s="128"/>
      <c r="E16" s="128"/>
      <c r="F16" s="128"/>
      <c r="G16" s="128"/>
      <c r="H16" s="128"/>
      <c r="I16" s="128"/>
      <c r="J16" s="128"/>
      <c r="K16" s="128"/>
      <c r="L16" s="129"/>
      <c r="M16" s="49"/>
      <c r="P16" s="49"/>
      <c r="U16" s="14"/>
      <c r="V16" s="15"/>
      <c r="W16" s="15"/>
      <c r="X16" s="15"/>
      <c r="Y16" s="15"/>
      <c r="Z16" s="15"/>
      <c r="AA16" s="50"/>
      <c r="AB16" s="50"/>
      <c r="AC16" s="50"/>
      <c r="AD16" s="50"/>
      <c r="AE16" s="50"/>
      <c r="AF16" s="50"/>
      <c r="AG16" s="50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19"/>
      <c r="BQ16" s="19"/>
      <c r="BR16" s="19"/>
      <c r="BS16" s="19"/>
    </row>
    <row r="17" customFormat="false" ht="18" hidden="false" customHeight="true" outlineLevel="0" collapsed="false">
      <c r="A17" s="126"/>
      <c r="B17" s="127"/>
      <c r="C17" s="127"/>
      <c r="D17" s="128"/>
      <c r="E17" s="128"/>
      <c r="F17" s="128"/>
      <c r="G17" s="128"/>
      <c r="H17" s="128"/>
      <c r="I17" s="128"/>
      <c r="J17" s="128"/>
      <c r="K17" s="128"/>
      <c r="L17" s="129"/>
      <c r="M17" s="49"/>
      <c r="P17" s="49"/>
      <c r="U17" s="14"/>
      <c r="V17" s="15"/>
      <c r="W17" s="15"/>
      <c r="X17" s="15"/>
      <c r="Y17" s="15"/>
      <c r="Z17" s="15"/>
      <c r="AA17" s="50"/>
      <c r="AB17" s="50"/>
      <c r="AC17" s="50"/>
      <c r="AD17" s="50"/>
      <c r="AE17" s="50"/>
      <c r="AF17" s="50"/>
      <c r="AG17" s="50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19"/>
      <c r="BQ17" s="19"/>
      <c r="BR17" s="19"/>
      <c r="BS17" s="19"/>
    </row>
    <row r="18" customFormat="false" ht="18" hidden="false" customHeight="true" outlineLevel="0" collapsed="false">
      <c r="A18" s="126"/>
      <c r="B18" s="127"/>
      <c r="C18" s="127"/>
      <c r="D18" s="128"/>
      <c r="E18" s="128"/>
      <c r="F18" s="128"/>
      <c r="G18" s="128"/>
      <c r="H18" s="128"/>
      <c r="I18" s="128"/>
      <c r="J18" s="128"/>
      <c r="K18" s="128"/>
      <c r="L18" s="129"/>
      <c r="M18" s="49"/>
      <c r="P18" s="49"/>
      <c r="U18" s="14"/>
      <c r="V18" s="15"/>
      <c r="W18" s="15"/>
      <c r="X18" s="15"/>
      <c r="Y18" s="15"/>
      <c r="Z18" s="15"/>
      <c r="AA18" s="50"/>
      <c r="AB18" s="50"/>
      <c r="AC18" s="50"/>
      <c r="AD18" s="50"/>
      <c r="AE18" s="50"/>
      <c r="AF18" s="50"/>
      <c r="AG18" s="50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19"/>
      <c r="BQ18" s="19"/>
      <c r="BR18" s="19"/>
      <c r="BS18" s="19"/>
    </row>
    <row r="19" customFormat="false" ht="18" hidden="false" customHeight="true" outlineLevel="0" collapsed="false">
      <c r="A19" s="126"/>
      <c r="B19" s="127"/>
      <c r="C19" s="127"/>
      <c r="D19" s="128"/>
      <c r="E19" s="128"/>
      <c r="F19" s="128"/>
      <c r="G19" s="128"/>
      <c r="H19" s="128"/>
      <c r="I19" s="128"/>
      <c r="J19" s="128"/>
      <c r="K19" s="128"/>
      <c r="L19" s="129"/>
      <c r="M19" s="49"/>
      <c r="P19" s="49"/>
      <c r="U19" s="14"/>
      <c r="V19" s="15"/>
      <c r="W19" s="15"/>
      <c r="X19" s="15"/>
      <c r="Y19" s="15"/>
      <c r="Z19" s="15"/>
      <c r="AA19" s="50"/>
      <c r="AB19" s="50"/>
      <c r="AC19" s="50"/>
      <c r="AD19" s="50"/>
      <c r="AE19" s="50"/>
      <c r="AF19" s="50"/>
      <c r="AG19" s="50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19"/>
      <c r="BQ19" s="19"/>
      <c r="BR19" s="19"/>
      <c r="BS19" s="19"/>
    </row>
    <row r="20" customFormat="false" ht="18" hidden="false" customHeight="true" outlineLevel="0" collapsed="false">
      <c r="A20" s="126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9"/>
      <c r="M20" s="49"/>
      <c r="P20" s="49"/>
      <c r="U20" s="14"/>
      <c r="V20" s="15"/>
      <c r="W20" s="15"/>
      <c r="X20" s="15"/>
      <c r="Y20" s="15"/>
      <c r="Z20" s="15"/>
      <c r="AA20" s="50"/>
      <c r="AB20" s="50"/>
      <c r="AC20" s="50"/>
      <c r="AD20" s="50"/>
      <c r="AE20" s="50"/>
      <c r="AF20" s="50"/>
      <c r="AG20" s="50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19"/>
      <c r="BQ20" s="19"/>
      <c r="BR20" s="19"/>
      <c r="BS20" s="19"/>
    </row>
    <row r="21" customFormat="false" ht="18" hidden="false" customHeight="true" outlineLevel="0" collapsed="false">
      <c r="A21" s="126"/>
      <c r="B21" s="127"/>
      <c r="C21" s="127"/>
      <c r="D21" s="128"/>
      <c r="E21" s="128"/>
      <c r="F21" s="128"/>
      <c r="G21" s="128"/>
      <c r="H21" s="128"/>
      <c r="I21" s="128"/>
      <c r="J21" s="128"/>
      <c r="K21" s="128"/>
      <c r="L21" s="129"/>
      <c r="M21" s="49"/>
      <c r="P21" s="49"/>
      <c r="U21" s="14"/>
      <c r="V21" s="15"/>
      <c r="W21" s="15"/>
      <c r="X21" s="15"/>
      <c r="Y21" s="15"/>
      <c r="Z21" s="15"/>
      <c r="AA21" s="50"/>
      <c r="AB21" s="50"/>
      <c r="AC21" s="50"/>
      <c r="AD21" s="50"/>
      <c r="AE21" s="50"/>
      <c r="AF21" s="50"/>
      <c r="AG21" s="50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19"/>
      <c r="BQ21" s="19"/>
      <c r="BR21" s="19"/>
      <c r="BS21" s="19"/>
    </row>
    <row r="22" customFormat="false" ht="18" hidden="false" customHeight="true" outlineLevel="0" collapsed="false">
      <c r="A22" s="126"/>
      <c r="B22" s="127"/>
      <c r="C22" s="127"/>
      <c r="D22" s="128"/>
      <c r="E22" s="128"/>
      <c r="F22" s="128"/>
      <c r="G22" s="128"/>
      <c r="H22" s="128"/>
      <c r="I22" s="128"/>
      <c r="J22" s="128"/>
      <c r="K22" s="128"/>
      <c r="L22" s="129"/>
      <c r="M22" s="49"/>
      <c r="P22" s="49"/>
      <c r="U22" s="14"/>
      <c r="V22" s="15"/>
      <c r="W22" s="15"/>
      <c r="X22" s="15"/>
      <c r="Y22" s="15"/>
      <c r="Z22" s="15"/>
      <c r="AA22" s="50"/>
      <c r="AB22" s="50"/>
      <c r="AC22" s="50"/>
      <c r="AD22" s="50"/>
      <c r="AE22" s="50"/>
      <c r="AF22" s="50"/>
      <c r="AG22" s="50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19"/>
      <c r="BQ22" s="19"/>
      <c r="BR22" s="19"/>
      <c r="BS22" s="19"/>
    </row>
    <row r="23" customFormat="false" ht="18" hidden="false" customHeight="true" outlineLevel="0" collapsed="false">
      <c r="A23" s="126"/>
      <c r="B23" s="127"/>
      <c r="C23" s="127"/>
      <c r="D23" s="128"/>
      <c r="E23" s="128"/>
      <c r="F23" s="128"/>
      <c r="G23" s="128"/>
      <c r="H23" s="128"/>
      <c r="I23" s="128"/>
      <c r="J23" s="128"/>
      <c r="K23" s="128"/>
      <c r="L23" s="129"/>
      <c r="M23" s="49"/>
      <c r="P23" s="49"/>
      <c r="U23" s="14"/>
      <c r="V23" s="15"/>
      <c r="W23" s="15"/>
      <c r="X23" s="15"/>
      <c r="Y23" s="15"/>
      <c r="Z23" s="15"/>
      <c r="AA23" s="50"/>
      <c r="AB23" s="50"/>
      <c r="AC23" s="50"/>
      <c r="AD23" s="50"/>
      <c r="AE23" s="50"/>
      <c r="AF23" s="50"/>
      <c r="AG23" s="50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19"/>
      <c r="BQ23" s="19"/>
      <c r="BR23" s="19"/>
      <c r="BS23" s="19"/>
    </row>
    <row r="24" customFormat="false" ht="18" hidden="false" customHeight="true" outlineLevel="0" collapsed="false">
      <c r="A24" s="126"/>
      <c r="B24" s="127"/>
      <c r="C24" s="127"/>
      <c r="D24" s="128"/>
      <c r="E24" s="128"/>
      <c r="F24" s="128"/>
      <c r="G24" s="128"/>
      <c r="H24" s="128"/>
      <c r="I24" s="128"/>
      <c r="J24" s="128"/>
      <c r="K24" s="128"/>
      <c r="L24" s="129"/>
      <c r="M24" s="49"/>
      <c r="P24" s="49"/>
      <c r="U24" s="14"/>
      <c r="V24" s="15"/>
      <c r="W24" s="15"/>
      <c r="X24" s="15"/>
      <c r="Y24" s="15"/>
      <c r="Z24" s="15"/>
      <c r="AA24" s="50"/>
      <c r="AB24" s="50"/>
      <c r="AC24" s="50"/>
      <c r="AD24" s="50"/>
      <c r="AE24" s="50"/>
      <c r="AF24" s="50"/>
      <c r="AG24" s="50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19"/>
      <c r="BQ24" s="19"/>
      <c r="BR24" s="19"/>
      <c r="BS24" s="19"/>
    </row>
    <row r="25" customFormat="false" ht="18" hidden="false" customHeight="true" outlineLevel="0" collapsed="false">
      <c r="A25" s="126"/>
      <c r="B25" s="127"/>
      <c r="C25" s="127"/>
      <c r="D25" s="128"/>
      <c r="E25" s="128"/>
      <c r="F25" s="128"/>
      <c r="G25" s="128"/>
      <c r="H25" s="128"/>
      <c r="I25" s="128"/>
      <c r="J25" s="128"/>
      <c r="K25" s="128"/>
      <c r="L25" s="129"/>
      <c r="M25" s="49"/>
      <c r="P25" s="49"/>
      <c r="U25" s="14"/>
      <c r="V25" s="15"/>
      <c r="W25" s="15"/>
      <c r="X25" s="15"/>
      <c r="Y25" s="15"/>
      <c r="Z25" s="15"/>
      <c r="AA25" s="50"/>
      <c r="AB25" s="50"/>
      <c r="AC25" s="50"/>
      <c r="AD25" s="50"/>
      <c r="AE25" s="50"/>
      <c r="AF25" s="50"/>
      <c r="AG25" s="50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19"/>
      <c r="BQ25" s="19"/>
      <c r="BR25" s="19"/>
      <c r="BS25" s="19"/>
    </row>
    <row r="26" customFormat="false" ht="18" hidden="false" customHeight="true" outlineLevel="0" collapsed="false">
      <c r="A26" s="126"/>
      <c r="B26" s="127"/>
      <c r="C26" s="127"/>
      <c r="D26" s="128"/>
      <c r="E26" s="128"/>
      <c r="F26" s="128"/>
      <c r="G26" s="128"/>
      <c r="H26" s="128"/>
      <c r="I26" s="128"/>
      <c r="J26" s="128"/>
      <c r="K26" s="128"/>
      <c r="L26" s="129"/>
      <c r="M26" s="49"/>
      <c r="P26" s="49"/>
      <c r="U26" s="14"/>
      <c r="V26" s="15"/>
      <c r="W26" s="15"/>
      <c r="X26" s="15"/>
      <c r="Y26" s="15"/>
      <c r="Z26" s="15"/>
      <c r="AA26" s="50"/>
      <c r="AB26" s="50"/>
      <c r="AC26" s="50"/>
      <c r="AD26" s="50"/>
      <c r="AE26" s="50"/>
      <c r="AF26" s="50"/>
      <c r="AG26" s="50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19"/>
      <c r="BQ26" s="19"/>
      <c r="BR26" s="19"/>
      <c r="BS26" s="19"/>
    </row>
    <row r="27" customFormat="false" ht="18" hidden="false" customHeight="true" outlineLevel="0" collapsed="false">
      <c r="A27" s="126"/>
      <c r="B27" s="127"/>
      <c r="C27" s="127"/>
      <c r="D27" s="128"/>
      <c r="E27" s="128"/>
      <c r="F27" s="128"/>
      <c r="G27" s="128"/>
      <c r="H27" s="128"/>
      <c r="I27" s="128"/>
      <c r="J27" s="128"/>
      <c r="K27" s="128"/>
      <c r="L27" s="129"/>
      <c r="M27" s="49"/>
      <c r="P27" s="49"/>
      <c r="U27" s="14"/>
      <c r="V27" s="15"/>
      <c r="W27" s="15"/>
      <c r="X27" s="15"/>
      <c r="Y27" s="15"/>
      <c r="Z27" s="15"/>
      <c r="AA27" s="50"/>
      <c r="AB27" s="50"/>
      <c r="AC27" s="50"/>
      <c r="AD27" s="50"/>
      <c r="AE27" s="50"/>
      <c r="AF27" s="50"/>
      <c r="AG27" s="50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19"/>
      <c r="BQ27" s="19"/>
      <c r="BR27" s="19"/>
      <c r="BS27" s="19"/>
    </row>
    <row r="28" customFormat="false" ht="18" hidden="false" customHeight="true" outlineLevel="0" collapsed="false">
      <c r="A28" s="126"/>
      <c r="B28" s="127"/>
      <c r="C28" s="127"/>
      <c r="D28" s="128"/>
      <c r="E28" s="128"/>
      <c r="F28" s="128"/>
      <c r="G28" s="128"/>
      <c r="H28" s="128"/>
      <c r="I28" s="128"/>
      <c r="J28" s="128"/>
      <c r="K28" s="128"/>
      <c r="L28" s="129"/>
      <c r="M28" s="49"/>
      <c r="P28" s="49"/>
      <c r="U28" s="14"/>
      <c r="V28" s="15"/>
      <c r="W28" s="15"/>
      <c r="X28" s="15"/>
      <c r="Y28" s="15"/>
      <c r="Z28" s="15"/>
      <c r="AA28" s="50"/>
      <c r="AB28" s="50"/>
      <c r="AC28" s="50"/>
      <c r="AD28" s="50"/>
      <c r="AE28" s="50"/>
      <c r="AF28" s="50"/>
      <c r="AG28" s="50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19"/>
      <c r="BQ28" s="19"/>
      <c r="BR28" s="19"/>
      <c r="BS28" s="19"/>
    </row>
    <row r="29" customFormat="false" ht="18" hidden="false" customHeight="true" outlineLevel="0" collapsed="false">
      <c r="A29" s="126"/>
      <c r="B29" s="127"/>
      <c r="C29" s="127"/>
      <c r="D29" s="128"/>
      <c r="E29" s="128"/>
      <c r="F29" s="128"/>
      <c r="G29" s="128"/>
      <c r="H29" s="128"/>
      <c r="I29" s="128"/>
      <c r="J29" s="128"/>
      <c r="K29" s="128"/>
      <c r="L29" s="129"/>
      <c r="M29" s="49"/>
      <c r="P29" s="49"/>
      <c r="U29" s="14"/>
      <c r="V29" s="15"/>
      <c r="W29" s="15"/>
      <c r="X29" s="15"/>
      <c r="Y29" s="15"/>
      <c r="Z29" s="15"/>
      <c r="AA29" s="50"/>
      <c r="AB29" s="50"/>
      <c r="AC29" s="50"/>
      <c r="AD29" s="50"/>
      <c r="AE29" s="50"/>
      <c r="AF29" s="50"/>
      <c r="AG29" s="50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19"/>
      <c r="BQ29" s="19"/>
      <c r="BR29" s="19"/>
      <c r="BS29" s="19"/>
    </row>
    <row r="30" customFormat="false" ht="18" hidden="false" customHeight="true" outlineLevel="0" collapsed="false">
      <c r="A30" s="126"/>
      <c r="B30" s="127"/>
      <c r="C30" s="127"/>
      <c r="D30" s="128"/>
      <c r="E30" s="128"/>
      <c r="F30" s="128"/>
      <c r="G30" s="128"/>
      <c r="H30" s="128"/>
      <c r="I30" s="128"/>
      <c r="J30" s="128"/>
      <c r="K30" s="128"/>
      <c r="L30" s="129"/>
      <c r="M30" s="49"/>
      <c r="P30" s="49"/>
      <c r="U30" s="14"/>
      <c r="V30" s="15"/>
      <c r="W30" s="15"/>
      <c r="X30" s="15"/>
      <c r="Y30" s="15"/>
      <c r="Z30" s="15"/>
      <c r="AA30" s="50"/>
      <c r="AB30" s="50"/>
      <c r="AC30" s="50"/>
      <c r="AD30" s="50"/>
      <c r="AE30" s="50"/>
      <c r="AF30" s="50"/>
      <c r="AG30" s="50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19"/>
      <c r="BQ30" s="19"/>
      <c r="BR30" s="19"/>
      <c r="BS30" s="19"/>
    </row>
    <row r="31" customFormat="false" ht="18" hidden="false" customHeight="true" outlineLevel="0" collapsed="false">
      <c r="A31" s="126"/>
      <c r="B31" s="127"/>
      <c r="C31" s="127"/>
      <c r="D31" s="128"/>
      <c r="E31" s="128"/>
      <c r="F31" s="128"/>
      <c r="G31" s="128"/>
      <c r="H31" s="128"/>
      <c r="I31" s="128"/>
      <c r="J31" s="128"/>
      <c r="K31" s="128"/>
      <c r="L31" s="129"/>
      <c r="M31" s="49"/>
      <c r="P31" s="49"/>
      <c r="U31" s="14"/>
      <c r="V31" s="15"/>
      <c r="W31" s="15"/>
      <c r="X31" s="15"/>
      <c r="Y31" s="15"/>
      <c r="Z31" s="15"/>
      <c r="AA31" s="50"/>
      <c r="AB31" s="50"/>
      <c r="AC31" s="50"/>
      <c r="AD31" s="50"/>
      <c r="AE31" s="50"/>
      <c r="AF31" s="50"/>
      <c r="AG31" s="50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19"/>
      <c r="BQ31" s="19"/>
      <c r="BR31" s="19"/>
      <c r="BS31" s="19"/>
    </row>
    <row r="32" customFormat="false" ht="18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49"/>
      <c r="P32" s="49"/>
      <c r="U32" s="14"/>
      <c r="V32" s="15"/>
      <c r="W32" s="15"/>
      <c r="X32" s="15"/>
      <c r="Y32" s="15"/>
      <c r="Z32" s="15"/>
      <c r="AA32" s="50"/>
      <c r="AB32" s="50"/>
      <c r="AC32" s="50"/>
      <c r="AD32" s="50"/>
      <c r="AE32" s="50"/>
      <c r="AF32" s="50"/>
      <c r="AG32" s="50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19"/>
      <c r="BQ32" s="19"/>
      <c r="BR32" s="19"/>
      <c r="BS32" s="19"/>
    </row>
    <row r="33" s="65" customFormat="true" ht="12.75" hidden="false" customHeight="true" outlineLevel="0" collapsed="false">
      <c r="A33" s="135" t="s">
        <v>25</v>
      </c>
      <c r="B33" s="135"/>
      <c r="C33" s="135"/>
      <c r="D33" s="135"/>
      <c r="E33" s="135"/>
      <c r="F33" s="135"/>
      <c r="G33" s="135"/>
      <c r="H33" s="136" t="s">
        <v>26</v>
      </c>
      <c r="I33" s="136"/>
      <c r="J33" s="136"/>
      <c r="K33" s="57" t="n">
        <v>5</v>
      </c>
      <c r="L33" s="61" t="s">
        <v>27</v>
      </c>
      <c r="M33" s="62"/>
      <c r="N33" s="13"/>
      <c r="O33" s="13"/>
      <c r="P33" s="62"/>
      <c r="Q33" s="63"/>
      <c r="R33" s="13"/>
      <c r="S33" s="64"/>
      <c r="U33" s="66"/>
      <c r="V33" s="66"/>
      <c r="W33" s="66"/>
      <c r="X33" s="66"/>
      <c r="Y33" s="66"/>
      <c r="AA33" s="66"/>
      <c r="AB33" s="66"/>
      <c r="AC33" s="66"/>
      <c r="AD33" s="66"/>
      <c r="AE33" s="66"/>
      <c r="AF33" s="66"/>
      <c r="AG33" s="66"/>
      <c r="AH33" s="67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9"/>
      <c r="BQ33" s="69"/>
      <c r="BR33" s="69"/>
      <c r="BS33" s="69"/>
    </row>
    <row r="34" customFormat="false" ht="12.75" hidden="false" customHeight="true" outlineLevel="0" collapsed="false">
      <c r="A34" s="70" t="s">
        <v>28</v>
      </c>
      <c r="B34" s="70"/>
      <c r="C34" s="70"/>
      <c r="D34" s="70"/>
      <c r="E34" s="70"/>
      <c r="F34" s="70"/>
      <c r="G34" s="70"/>
      <c r="H34" s="71" t="s">
        <v>29</v>
      </c>
      <c r="I34" s="71"/>
      <c r="J34" s="71"/>
      <c r="K34" s="72" t="n">
        <v>56</v>
      </c>
      <c r="L34" s="73" t="s">
        <v>27</v>
      </c>
      <c r="M34" s="74"/>
      <c r="P34" s="74"/>
      <c r="Q34" s="13"/>
      <c r="R34" s="64"/>
      <c r="S34" s="64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75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</row>
    <row r="35" customFormat="false" ht="12.75" hidden="false" customHeight="true" outlineLevel="0" collapsed="false">
      <c r="A35" s="70" t="s">
        <v>30</v>
      </c>
      <c r="B35" s="70"/>
      <c r="C35" s="70"/>
      <c r="D35" s="70"/>
      <c r="E35" s="70"/>
      <c r="F35" s="70"/>
      <c r="G35" s="70"/>
      <c r="H35" s="71" t="s">
        <v>31</v>
      </c>
      <c r="I35" s="71"/>
      <c r="J35" s="71"/>
      <c r="K35" s="72" t="n">
        <v>8</v>
      </c>
      <c r="L35" s="73" t="s">
        <v>32</v>
      </c>
      <c r="M35" s="74"/>
      <c r="N35" s="76" t="s">
        <v>33</v>
      </c>
      <c r="O35" s="13" t="n">
        <f aca="false">K34</f>
        <v>56</v>
      </c>
      <c r="P35" s="74"/>
      <c r="Q35" s="13"/>
      <c r="R35" s="64"/>
      <c r="S35" s="64"/>
      <c r="T35" s="77" t="s">
        <v>34</v>
      </c>
      <c r="U35" s="77"/>
      <c r="V35" s="77"/>
      <c r="W35" s="77"/>
      <c r="X35" s="77"/>
      <c r="Y35" s="77"/>
      <c r="Z35" s="77" t="s">
        <v>35</v>
      </c>
      <c r="AA35" s="77"/>
      <c r="AB35" s="77"/>
      <c r="AC35" s="77"/>
      <c r="AD35" s="77"/>
      <c r="AE35" s="77"/>
      <c r="AF35" s="77"/>
      <c r="AG35" s="77"/>
      <c r="AH35" s="75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</row>
    <row r="36" s="83" customFormat="true" ht="33.75" hidden="false" customHeight="false" outlineLevel="0" collapsed="false">
      <c r="A36" s="78" t="s">
        <v>36</v>
      </c>
      <c r="B36" s="78" t="s">
        <v>37</v>
      </c>
      <c r="C36" s="78" t="s">
        <v>38</v>
      </c>
      <c r="D36" s="78" t="s">
        <v>39</v>
      </c>
      <c r="E36" s="78" t="s">
        <v>40</v>
      </c>
      <c r="F36" s="78" t="s">
        <v>41</v>
      </c>
      <c r="G36" s="78" t="s">
        <v>104</v>
      </c>
      <c r="H36" s="78" t="s">
        <v>43</v>
      </c>
      <c r="I36" s="79" t="s">
        <v>44</v>
      </c>
      <c r="J36" s="79" t="s">
        <v>45</v>
      </c>
      <c r="K36" s="79" t="s">
        <v>46</v>
      </c>
      <c r="L36" s="78" t="s">
        <v>47</v>
      </c>
      <c r="M36" s="80"/>
      <c r="N36" s="76" t="s">
        <v>48</v>
      </c>
      <c r="O36" s="13" t="n">
        <f aca="false">K35</f>
        <v>8</v>
      </c>
      <c r="P36" s="80"/>
      <c r="Q36" s="13" t="s">
        <v>34</v>
      </c>
      <c r="R36" s="64" t="s">
        <v>35</v>
      </c>
      <c r="S36" s="64"/>
      <c r="T36" s="63" t="n">
        <v>0.5</v>
      </c>
      <c r="U36" s="63" t="n">
        <v>0.75</v>
      </c>
      <c r="V36" s="63" t="n">
        <v>1</v>
      </c>
      <c r="W36" s="63" t="n">
        <v>1.25</v>
      </c>
      <c r="X36" s="63" t="n">
        <v>1.5</v>
      </c>
      <c r="Y36" s="63" t="n">
        <v>2</v>
      </c>
      <c r="Z36" s="63" t="n">
        <v>0.5</v>
      </c>
      <c r="AA36" s="63" t="n">
        <v>0.75</v>
      </c>
      <c r="AB36" s="63" t="n">
        <v>1</v>
      </c>
      <c r="AC36" s="63" t="n">
        <v>1.25</v>
      </c>
      <c r="AD36" s="63" t="n">
        <v>1.5</v>
      </c>
      <c r="AE36" s="63" t="n">
        <v>2</v>
      </c>
      <c r="AF36" s="63" t="n">
        <v>3</v>
      </c>
      <c r="AG36" s="63" t="n">
        <v>4</v>
      </c>
      <c r="AH36" s="81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</row>
    <row r="37" customFormat="false" ht="12.75" hidden="false" customHeight="false" outlineLevel="0" collapsed="false">
      <c r="A37" s="84" t="s">
        <v>49</v>
      </c>
      <c r="B37" s="85" t="s">
        <v>33</v>
      </c>
      <c r="C37" s="85" t="s">
        <v>105</v>
      </c>
      <c r="D37" s="86" t="n">
        <v>0.5</v>
      </c>
      <c r="E37" s="87" t="s">
        <v>34</v>
      </c>
      <c r="F37" s="88" t="n">
        <v>45</v>
      </c>
      <c r="G37" s="88" t="n">
        <v>221</v>
      </c>
      <c r="H37" s="89" t="n">
        <f aca="false">IF(E37="Gastite",Q37,IF(E37="Rigid",R37,""))</f>
        <v>0.287590625277156</v>
      </c>
      <c r="I37" s="90" t="n">
        <f aca="false">IF(ISERROR(F37*H37),"",F37*H37)</f>
        <v>12.941578137472</v>
      </c>
      <c r="J37" s="90" t="n">
        <f aca="false">IF(ISERROR(LOOKUP(B37,$N$35:$N$90,$O$35:$O$90)),"-",LOOKUP(B37,$N$35:$N$90,$O$35:$O$90))</f>
        <v>56</v>
      </c>
      <c r="K37" s="90" t="n">
        <f aca="false">IF(ISERROR(J37-I37),"-",J37-I37)</f>
        <v>43.058421862528</v>
      </c>
      <c r="L37" s="91"/>
      <c r="M37" s="74"/>
      <c r="N37" s="13" t="str">
        <f aca="false">A37</f>
        <v> A</v>
      </c>
      <c r="O37" s="13" t="n">
        <f aca="false">K37</f>
        <v>43.058421862528</v>
      </c>
      <c r="P37" s="74"/>
      <c r="Q37" s="13" t="n">
        <f aca="false">IF(D37=0.5,T37,IF(D37=0.75,U37,IF(D37=1,V37,IF(D37=1.25,W37,IF(D37=1.5,X37,IF(D37=2,Y37,0))))))</f>
        <v>0.287590625277156</v>
      </c>
      <c r="R37" s="64" t="n">
        <f aca="false">IF(D37=0.5,Z37,IF(D37=0.75,AA37,IF(D37=1,AB37,IF(D37=1.25,AC37,IF(D37=1.5,AD37,IF(D37=2,AE37,IF(D37=3,AF37,IF(D37=4,AG37,0))))))))</f>
        <v>0.0795170858508947</v>
      </c>
      <c r="S37" s="64"/>
      <c r="T37" s="64" t="n">
        <f aca="false">IF(G37&lt;=160,0.0000051095*(G37^2.0262804885),0.0000051095*(G37^2.0262804885))</f>
        <v>0.287590625277156</v>
      </c>
      <c r="U37" s="13" t="n">
        <f aca="false">0.0000005954*(G37^2.1770677841)</f>
        <v>0.0756327205775596</v>
      </c>
      <c r="V37" s="13" t="n">
        <f aca="false">0.0000001791*(G37^2.08054210021)</f>
        <v>0.0135114640691464</v>
      </c>
      <c r="W37" s="13" t="n">
        <f aca="false">0.0000001008*(G37^2.0395861979)</f>
        <v>0.00609607997591661</v>
      </c>
      <c r="X37" s="13" t="n">
        <f aca="false">0.0000000238*(G37^2.0295567475)</f>
        <v>0.00136349677447799</v>
      </c>
      <c r="Y37" s="13" t="n">
        <f aca="false">(0.0000000109*(G37^1.9404151315))*0.92</f>
        <v>0.000355065574613308</v>
      </c>
      <c r="Z37" s="64" t="n">
        <f aca="false">0.6094*((G37/(2313*0.622^2.625))^(1/0.541))</f>
        <v>0.0795170858508947</v>
      </c>
      <c r="AA37" s="64" t="n">
        <f aca="false">0.6094*((G37/(2313*0.824^2.625))^(1/0.541))</f>
        <v>0.0203159539254102</v>
      </c>
      <c r="AB37" s="64" t="n">
        <f aca="false">0.6094*((G37/(2313*1.049^2.625))^(1/0.541))</f>
        <v>0.00629651442941424</v>
      </c>
      <c r="AC37" s="64" t="n">
        <f aca="false">0.6094*((G37/(2313*1.38^2.625))^(1/0.541))</f>
        <v>0.00166415806454287</v>
      </c>
      <c r="AD37" s="64" t="n">
        <f aca="false">0.6094*((G37/(2313*1.61^2.625))^(1/0.541))</f>
        <v>0.000787699075763267</v>
      </c>
      <c r="AE37" s="64" t="n">
        <f aca="false">0.6094*((G37/(2313*2.067^2.625))^(1/0.541))</f>
        <v>0.00023433321676592</v>
      </c>
      <c r="AF37" s="64" t="n">
        <f aca="false">0.6094*((G37/(2313*3.068^2.625))^(1/0.541))</f>
        <v>3.44843548022403E-005</v>
      </c>
      <c r="AG37" s="13" t="n">
        <f aca="false">0.6094*((G37/(2313*4.026^2.625))^(1/0.541))</f>
        <v>9.22533020163055E-006</v>
      </c>
      <c r="AH37" s="92" t="n">
        <v>5</v>
      </c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</row>
    <row r="38" customFormat="false" ht="13.5" hidden="false" customHeight="true" outlineLevel="0" collapsed="false">
      <c r="A38" s="84" t="s">
        <v>50</v>
      </c>
      <c r="B38" s="85" t="s">
        <v>48</v>
      </c>
      <c r="C38" s="85" t="s">
        <v>116</v>
      </c>
      <c r="D38" s="86" t="n">
        <v>0.5</v>
      </c>
      <c r="E38" s="87" t="s">
        <v>34</v>
      </c>
      <c r="F38" s="88" t="n">
        <v>15</v>
      </c>
      <c r="G38" s="88" t="n">
        <v>80</v>
      </c>
      <c r="H38" s="89" t="n">
        <f aca="false">IF(E38="Gastite",Q38,IF(E38="Rigid",R38,""))</f>
        <v>0.036692095229351</v>
      </c>
      <c r="I38" s="90" t="n">
        <f aca="false">IF(ISERROR(F38*H38),"",F38*H38)</f>
        <v>0.550381428440264</v>
      </c>
      <c r="J38" s="90" t="n">
        <f aca="false">IF(ISERROR(LOOKUP(B38,$N$35:$N$90,$O$35:$O$90)),"-",LOOKUP(B38,$N$35:$N$90,$O$35:$O$90))</f>
        <v>8</v>
      </c>
      <c r="K38" s="90" t="n">
        <f aca="false">IF(ISERROR(J38-I38),"-",J38-I38)</f>
        <v>7.44961857155974</v>
      </c>
      <c r="L38" s="91"/>
      <c r="M38" s="93"/>
      <c r="N38" s="13" t="str">
        <f aca="false">A38</f>
        <v> B</v>
      </c>
      <c r="O38" s="13" t="n">
        <f aca="false">K38</f>
        <v>7.44961857155974</v>
      </c>
      <c r="P38" s="93"/>
      <c r="Q38" s="13" t="n">
        <f aca="false">IF(D38=0.5,T38,IF(D38=0.75,U38,IF(D38=1,V38,IF(D38=1.25,W38,IF(D38=1.5,X38,IF(D38=2,Y38,0))))))</f>
        <v>0.036692095229351</v>
      </c>
      <c r="R38" s="64" t="n">
        <f aca="false">IF(D38=0.5,Z38,IF(D38=0.75,AA38,IF(D38=1,AB38,IF(D38=1.25,AC38,IF(D38=1.5,AD38,IF(D38=2,AE38,IF(D38=3,AF38,IF(D38=4,AG38,0))))))))</f>
        <v>0.0121547095041859</v>
      </c>
      <c r="S38" s="64"/>
      <c r="T38" s="64" t="n">
        <f aca="false">IF(G38&lt;=160,0.0000051095*(G38^2.0262804885),0.0000051095*(G38^2.0262804885))</f>
        <v>0.036692095229351</v>
      </c>
      <c r="U38" s="13" t="n">
        <f aca="false">0.0000005954*(G38^2.1770677841)</f>
        <v>0.00827874929810275</v>
      </c>
      <c r="V38" s="13" t="n">
        <f aca="false">0.0000001791*(G38^2.08054210021)</f>
        <v>0.00163137733495183</v>
      </c>
      <c r="W38" s="13" t="n">
        <f aca="false">0.0000001008*(G38^2.0395861979)</f>
        <v>0.000767320149856097</v>
      </c>
      <c r="X38" s="13" t="n">
        <f aca="false">0.0000000238*(G38^2.0295567475)</f>
        <v>0.000173382827570309</v>
      </c>
      <c r="Y38" s="13" t="n">
        <f aca="false">(0.0000000109*(G38^1.9404151315))*0.92</f>
        <v>4.94309472140339E-005</v>
      </c>
      <c r="Z38" s="64" t="n">
        <f aca="false">0.6094*((G38/(2313*0.622^2.625))^(1/0.541))</f>
        <v>0.0121547095041859</v>
      </c>
      <c r="AA38" s="64" t="n">
        <f aca="false">0.6094*((G38/(2313*0.824^2.625))^(1/0.541))</f>
        <v>0.00310542716224313</v>
      </c>
      <c r="AB38" s="64" t="n">
        <f aca="false">0.6094*((G38/(2313*1.049^2.625))^(1/0.541))</f>
        <v>0.00096246363859402</v>
      </c>
      <c r="AC38" s="64" t="n">
        <f aca="false">0.6094*((G38/(2313*1.38^2.625))^(1/0.541))</f>
        <v>0.000254377504244759</v>
      </c>
      <c r="AD38" s="64" t="n">
        <f aca="false">0.6094*((G38/(2313*1.61^2.625))^(1/0.541))</f>
        <v>0.000120404983912153</v>
      </c>
      <c r="AE38" s="64" t="n">
        <f aca="false">0.6094*((G38/(2313*2.067^2.625))^(1/0.541))</f>
        <v>3.58193732390049E-005</v>
      </c>
      <c r="AF38" s="64" t="n">
        <f aca="false">0.6094*((G38/(2313*3.068^2.625))^(1/0.541))</f>
        <v>5.27116041257432E-006</v>
      </c>
      <c r="AG38" s="13" t="n">
        <f aca="false">0.6094*((G38/(2313*4.026^2.625))^(1/0.541))</f>
        <v>1.41015239028344E-006</v>
      </c>
      <c r="AH38" s="92" t="n">
        <v>10</v>
      </c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</row>
    <row r="39" customFormat="false" ht="12.75" hidden="false" customHeight="false" outlineLevel="0" collapsed="false">
      <c r="A39" s="84" t="s">
        <v>51</v>
      </c>
      <c r="B39" s="85" t="s">
        <v>48</v>
      </c>
      <c r="C39" s="85" t="s">
        <v>117</v>
      </c>
      <c r="D39" s="86" t="n">
        <v>0.5</v>
      </c>
      <c r="E39" s="87" t="s">
        <v>34</v>
      </c>
      <c r="F39" s="88" t="n">
        <v>10</v>
      </c>
      <c r="G39" s="88" t="n">
        <v>36</v>
      </c>
      <c r="H39" s="89" t="n">
        <f aca="false">IF(E39="Gastite",Q39,IF(E39="Rigid",R39,""))</f>
        <v>0.00727585097155445</v>
      </c>
      <c r="I39" s="90" t="n">
        <f aca="false">IF(ISERROR(F39*H39),"",F39*H39)</f>
        <v>0.0727585097155445</v>
      </c>
      <c r="J39" s="90" t="n">
        <f aca="false">IF(ISERROR(LOOKUP(B39,$N$35:$N$90,$O$35:$O$90)),"-",LOOKUP(B39,$N$35:$N$90,$O$35:$O$90))</f>
        <v>8</v>
      </c>
      <c r="K39" s="90" t="n">
        <f aca="false">IF(ISERROR(J39-I39),"-",J39-I39)</f>
        <v>7.92724149028446</v>
      </c>
      <c r="L39" s="91"/>
      <c r="M39" s="94"/>
      <c r="N39" s="13" t="str">
        <f aca="false">A39</f>
        <v> C</v>
      </c>
      <c r="O39" s="13" t="n">
        <f aca="false">K39</f>
        <v>7.92724149028446</v>
      </c>
      <c r="P39" s="94"/>
      <c r="Q39" s="13" t="n">
        <f aca="false">IF(D39=0.5,T39,IF(D39=0.75,U39,IF(D39=1,V39,IF(D39=1.25,W39,IF(D39=1.5,X39,IF(D39=2,Y39,0))))))</f>
        <v>0.00727585097155445</v>
      </c>
      <c r="R39" s="64" t="n">
        <f aca="false">IF(D39=0.5,Z39,IF(D39=0.75,AA39,IF(D39=1,AB39,IF(D39=1.25,AC39,IF(D39=1.5,AD39,IF(D39=2,AE39,IF(D39=3,AF39,IF(D39=4,AG39,0))))))))</f>
        <v>0.00277800225800225</v>
      </c>
      <c r="S39" s="64"/>
      <c r="T39" s="64" t="n">
        <f aca="false">IF(G39&lt;=160,0.0000051095*(G39^2.0262804885),0.0000051095*(G39^2.0262804885))</f>
        <v>0.00727585097155445</v>
      </c>
      <c r="U39" s="13" t="n">
        <f aca="false">0.0000005954*(G39^2.1770677841)</f>
        <v>0.00145540836611672</v>
      </c>
      <c r="V39" s="13" t="n">
        <f aca="false">0.0000001791*(G39^2.08054210021)</f>
        <v>0.000309776493410213</v>
      </c>
      <c r="W39" s="13" t="n">
        <f aca="false">0.0000001008*(G39^2.0395861979)</f>
        <v>0.000150547529271317</v>
      </c>
      <c r="X39" s="13" t="n">
        <f aca="false">0.0000000238*(G39^2.0295567475)</f>
        <v>3.42910827772723E-005</v>
      </c>
      <c r="Y39" s="13" t="n">
        <f aca="false">(0.0000000109*(G39^1.9404151315))*0.92</f>
        <v>1.04975329615168E-005</v>
      </c>
      <c r="Z39" s="64" t="n">
        <f aca="false">0.6094*((G39/(2313*0.622^2.625))^(1/0.541))</f>
        <v>0.00277800225800225</v>
      </c>
      <c r="AA39" s="64" t="n">
        <f aca="false">0.6094*((G39/(2313*0.824^2.625))^(1/0.541))</f>
        <v>0.000709756466479263</v>
      </c>
      <c r="AB39" s="64" t="n">
        <f aca="false">0.6094*((G39/(2313*1.049^2.625))^(1/0.541))</f>
        <v>0.000219974501269524</v>
      </c>
      <c r="AC39" s="64" t="n">
        <f aca="false">0.6094*((G39/(2313*1.38^2.625))^(1/0.541))</f>
        <v>5.81388869008801E-005</v>
      </c>
      <c r="AD39" s="64" t="n">
        <f aca="false">0.6094*((G39/(2313*1.61^2.625))^(1/0.541))</f>
        <v>2.75189890031919E-005</v>
      </c>
      <c r="AE39" s="64" t="n">
        <f aca="false">0.6094*((G39/(2313*2.067^2.625))^(1/0.541))</f>
        <v>8.18664565400862E-006</v>
      </c>
      <c r="AF39" s="64" t="n">
        <f aca="false">0.6094*((G39/(2313*3.068^2.625))^(1/0.541))</f>
        <v>1.20474253402605E-006</v>
      </c>
      <c r="AG39" s="13" t="n">
        <f aca="false">0.6094*((G39/(2313*4.026^2.625))^(1/0.541))</f>
        <v>3.22295364030341E-007</v>
      </c>
      <c r="AH39" s="92" t="n">
        <v>15</v>
      </c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19"/>
      <c r="BQ39" s="19"/>
      <c r="BR39" s="19"/>
      <c r="BS39" s="19"/>
    </row>
    <row r="40" customFormat="false" ht="12.75" hidden="false" customHeight="false" outlineLevel="0" collapsed="false">
      <c r="A40" s="84" t="s">
        <v>52</v>
      </c>
      <c r="B40" s="85" t="s">
        <v>48</v>
      </c>
      <c r="C40" s="85" t="s">
        <v>118</v>
      </c>
      <c r="D40" s="86" t="n">
        <v>0.5</v>
      </c>
      <c r="E40" s="87" t="s">
        <v>34</v>
      </c>
      <c r="F40" s="88" t="n">
        <v>20</v>
      </c>
      <c r="G40" s="88" t="n">
        <v>52</v>
      </c>
      <c r="H40" s="89" t="n">
        <f aca="false">IF(E40="Gastite",Q40,IF(E40="Rigid",R40,""))</f>
        <v>0.0153278943004571</v>
      </c>
      <c r="I40" s="90" t="n">
        <f aca="false">IF(ISERROR(F40*H40),"",F40*H40)</f>
        <v>0.306557886009141</v>
      </c>
      <c r="J40" s="90" t="n">
        <f aca="false">IF(ISERROR(LOOKUP(B40,$N$35:$N$90,$O$35:$O$90)),"-",LOOKUP(B40,$N$35:$N$90,$O$35:$O$90))</f>
        <v>8</v>
      </c>
      <c r="K40" s="90" t="n">
        <f aca="false">IF(ISERROR(J40-I40),"-",J40-I40)</f>
        <v>7.69344211399086</v>
      </c>
      <c r="L40" s="91"/>
      <c r="M40" s="96"/>
      <c r="N40" s="13" t="str">
        <f aca="false">A40</f>
        <v> D</v>
      </c>
      <c r="O40" s="13" t="n">
        <f aca="false">K40</f>
        <v>7.69344211399086</v>
      </c>
      <c r="P40" s="96"/>
      <c r="Q40" s="13" t="n">
        <f aca="false">IF(D40=0.5,T40,IF(D40=0.75,U40,IF(D40=1,V40,IF(D40=1.25,W40,IF(D40=1.5,X40,IF(D40=2,Y40,0))))))</f>
        <v>0.0153278943004571</v>
      </c>
      <c r="R40" s="64" t="n">
        <f aca="false">IF(D40=0.5,Z40,IF(D40=0.75,AA40,IF(D40=1,AB40,IF(D40=1.25,AC40,IF(D40=1.5,AD40,IF(D40=2,AE40,IF(D40=3,AF40,IF(D40=4,AG40,0))))))))</f>
        <v>0.00548186375411981</v>
      </c>
      <c r="S40" s="64"/>
      <c r="T40" s="64" t="n">
        <f aca="false">IF(G40&lt;=160,0.0000051095*(G40^2.0262804885),0.0000051095*(G40^2.0262804885))</f>
        <v>0.0153278943004571</v>
      </c>
      <c r="U40" s="13" t="n">
        <f aca="false">0.0000005954*(G40^2.1770677841)</f>
        <v>0.00324089101772717</v>
      </c>
      <c r="V40" s="13" t="n">
        <f aca="false">0.0000001791*(G40^2.08054210021)</f>
        <v>0.000665752469996641</v>
      </c>
      <c r="W40" s="13" t="n">
        <f aca="false">0.0000001008*(G40^2.0395861979)</f>
        <v>0.00031871115730532</v>
      </c>
      <c r="X40" s="13" t="n">
        <f aca="false">0.0000000238*(G40^2.0295567475)</f>
        <v>7.23274446911931E-005</v>
      </c>
      <c r="Y40" s="13" t="n">
        <f aca="false">(0.0000000109*(G40^1.9404151315))*0.92</f>
        <v>2.14275826525138E-005</v>
      </c>
      <c r="Z40" s="64" t="n">
        <f aca="false">0.6094*((G40/(2313*0.622^2.625))^(1/0.541))</f>
        <v>0.00548186375411981</v>
      </c>
      <c r="AA40" s="64" t="n">
        <f aca="false">0.6094*((G40/(2313*0.824^2.625))^(1/0.541))</f>
        <v>0.00140057058508038</v>
      </c>
      <c r="AB40" s="64" t="n">
        <f aca="false">0.6094*((G40/(2313*1.049^2.625))^(1/0.541))</f>
        <v>0.000434078209211812</v>
      </c>
      <c r="AC40" s="64" t="n">
        <f aca="false">0.6094*((G40/(2313*1.38^2.625))^(1/0.541))</f>
        <v>0.00011472613310113</v>
      </c>
      <c r="AD40" s="64" t="n">
        <f aca="false">0.6094*((G40/(2313*1.61^2.625))^(1/0.541))</f>
        <v>5.43035369867209E-005</v>
      </c>
      <c r="AE40" s="64" t="n">
        <f aca="false">0.6094*((G40/(2313*2.067^2.625))^(1/0.541))</f>
        <v>1.61548018721934E-005</v>
      </c>
      <c r="AF40" s="64" t="n">
        <f aca="false">0.6094*((G40/(2313*3.068^2.625))^(1/0.541))</f>
        <v>2.37733227584674E-006</v>
      </c>
      <c r="AG40" s="13" t="n">
        <f aca="false">0.6094*((G40/(2313*4.026^2.625))^(1/0.541))</f>
        <v>6.35989142596782E-007</v>
      </c>
      <c r="AH40" s="92" t="n">
        <v>20</v>
      </c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19"/>
      <c r="BQ40" s="19"/>
      <c r="BR40" s="19"/>
      <c r="BS40" s="19"/>
    </row>
    <row r="41" customFormat="false" ht="12.75" hidden="false" customHeight="true" outlineLevel="0" collapsed="false">
      <c r="A41" s="84" t="s">
        <v>53</v>
      </c>
      <c r="B41" s="85" t="s">
        <v>48</v>
      </c>
      <c r="C41" s="85" t="s">
        <v>109</v>
      </c>
      <c r="D41" s="86" t="n">
        <v>0.5</v>
      </c>
      <c r="E41" s="87" t="s">
        <v>34</v>
      </c>
      <c r="F41" s="88" t="n">
        <v>20</v>
      </c>
      <c r="G41" s="88" t="n">
        <v>53</v>
      </c>
      <c r="H41" s="89" t="n">
        <f aca="false">IF(E41="Gastite",Q41,IF(E41="Rigid",R41,""))</f>
        <v>0.015931070328785</v>
      </c>
      <c r="I41" s="90" t="n">
        <f aca="false">IF(ISERROR(F41*H41),"",F41*H41)</f>
        <v>0.3186214065757</v>
      </c>
      <c r="J41" s="90" t="n">
        <f aca="false">IF(ISERROR(LOOKUP(B41,$N$35:$N$90,$O$35:$O$90)),"-",LOOKUP(B41,$N$35:$N$90,$O$35:$O$90))</f>
        <v>8</v>
      </c>
      <c r="K41" s="90" t="n">
        <f aca="false">IF(ISERROR(J41-I41),"-",J41-I41)</f>
        <v>7.6813785934243</v>
      </c>
      <c r="L41" s="91"/>
      <c r="M41" s="94"/>
      <c r="N41" s="13" t="str">
        <f aca="false">A41</f>
        <v> E</v>
      </c>
      <c r="O41" s="13" t="n">
        <f aca="false">K41</f>
        <v>7.6813785934243</v>
      </c>
      <c r="P41" s="94"/>
      <c r="Q41" s="13" t="n">
        <f aca="false">IF(D41=0.5,T41,IF(D41=0.75,U41,IF(D41=1,V41,IF(D41=1.25,W41,IF(D41=1.5,X41,IF(D41=2,Y41,0))))))</f>
        <v>0.015931070328785</v>
      </c>
      <c r="R41" s="64" t="n">
        <f aca="false">IF(D41=0.5,Z41,IF(D41=0.75,AA41,IF(D41=1,AB41,IF(D41=1.25,AC41,IF(D41=1.5,AD41,IF(D41=2,AE41,IF(D41=3,AF41,IF(D41=4,AG41,0))))))))</f>
        <v>0.00567831411026808</v>
      </c>
      <c r="S41" s="64"/>
      <c r="T41" s="64" t="n">
        <f aca="false">IF(G41&lt;=160,0.0000051095*(G41^2.0262804885),0.0000051095*(G41^2.0262804885))</f>
        <v>0.015931070328785</v>
      </c>
      <c r="U41" s="13" t="n">
        <f aca="false">0.0000005954*(G41^2.1770677841)</f>
        <v>0.0033781138090979</v>
      </c>
      <c r="V41" s="13" t="n">
        <f aca="false">0.0000001791*(G41^2.08054210021)</f>
        <v>0.000692666405782113</v>
      </c>
      <c r="W41" s="13" t="n">
        <f aca="false">0.0000001008*(G41^2.0395861979)</f>
        <v>0.000331336894251956</v>
      </c>
      <c r="X41" s="13" t="n">
        <f aca="false">0.0000000238*(G41^2.0295567475)</f>
        <v>7.51783314926651E-005</v>
      </c>
      <c r="Y41" s="13" t="n">
        <f aca="false">(0.0000000109*(G41^1.9404151315))*0.92</f>
        <v>2.22343948355695E-005</v>
      </c>
      <c r="Z41" s="64" t="n">
        <f aca="false">0.6094*((G41/(2313*0.622^2.625))^(1/0.541))</f>
        <v>0.00567831411026808</v>
      </c>
      <c r="AA41" s="64" t="n">
        <f aca="false">0.6094*((G41/(2313*0.824^2.625))^(1/0.541))</f>
        <v>0.00145076201678881</v>
      </c>
      <c r="AB41" s="64" t="n">
        <f aca="false">0.6094*((G41/(2313*1.049^2.625))^(1/0.541))</f>
        <v>0.00044963401698463</v>
      </c>
      <c r="AC41" s="64" t="n">
        <f aca="false">0.6094*((G41/(2313*1.38^2.625))^(1/0.541))</f>
        <v>0.000118837506662775</v>
      </c>
      <c r="AD41" s="64" t="n">
        <f aca="false">0.6094*((G41/(2313*1.61^2.625))^(1/0.541))</f>
        <v>5.6249581189869E-005</v>
      </c>
      <c r="AE41" s="64" t="n">
        <f aca="false">0.6094*((G41/(2313*2.067^2.625))^(1/0.541))</f>
        <v>1.6733732090755E-005</v>
      </c>
      <c r="AF41" s="64" t="n">
        <f aca="false">0.6094*((G41/(2313*3.068^2.625))^(1/0.541))</f>
        <v>2.46252734694312E-006</v>
      </c>
      <c r="AG41" s="13" t="n">
        <f aca="false">0.6094*((G41/(2313*4.026^2.625))^(1/0.541))</f>
        <v>6.58780714801706E-007</v>
      </c>
      <c r="AH41" s="92" t="n">
        <v>25</v>
      </c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19"/>
      <c r="BQ41" s="19"/>
      <c r="BR41" s="19"/>
      <c r="BS41" s="19"/>
    </row>
    <row r="42" customFormat="false" ht="12.75" hidden="false" customHeight="false" outlineLevel="0" collapsed="false">
      <c r="A42" s="84" t="s">
        <v>54</v>
      </c>
      <c r="B42" s="85" t="s">
        <v>53</v>
      </c>
      <c r="C42" s="85" t="s">
        <v>110</v>
      </c>
      <c r="D42" s="86" t="n">
        <v>0.5</v>
      </c>
      <c r="E42" s="87" t="s">
        <v>34</v>
      </c>
      <c r="F42" s="88" t="n">
        <v>5</v>
      </c>
      <c r="G42" s="88" t="n">
        <v>28</v>
      </c>
      <c r="H42" s="89" t="n">
        <f aca="false">IF(E42="Gastite",Q42,IF(E42="Rigid",R42,""))</f>
        <v>0.00437246645359634</v>
      </c>
      <c r="I42" s="90" t="n">
        <f aca="false">IF(ISERROR(F42*H42),"",F42*H42)</f>
        <v>0.0218623322679817</v>
      </c>
      <c r="J42" s="90" t="n">
        <f aca="false">IF(ISERROR(LOOKUP(B42,$N$35:$N$90,$O$35:$O$90)),"-",LOOKUP(B42,$N$35:$N$90,$O$35:$O$90))</f>
        <v>7.6813785934243</v>
      </c>
      <c r="K42" s="90" t="n">
        <f aca="false">IF(ISERROR(J42-I42),"-",J42-I42)</f>
        <v>7.65951626115632</v>
      </c>
      <c r="L42" s="91"/>
      <c r="M42" s="94"/>
      <c r="N42" s="13" t="str">
        <f aca="false">A42</f>
        <v> F</v>
      </c>
      <c r="O42" s="13" t="n">
        <f aca="false">K42</f>
        <v>7.65951626115632</v>
      </c>
      <c r="P42" s="94"/>
      <c r="Q42" s="13" t="n">
        <f aca="false">IF(D42=0.5,T42,IF(D42=0.75,U42,IF(D42=1,V42,IF(D42=1.25,W42,IF(D42=1.5,X42,IF(D42=2,Y42,0))))))</f>
        <v>0.00437246645359634</v>
      </c>
      <c r="R42" s="64" t="n">
        <f aca="false">IF(D42=0.5,Z42,IF(D42=0.75,AA42,IF(D42=1,AB42,IF(D42=1.25,AC42,IF(D42=1.5,AD42,IF(D42=2,AE42,IF(D42=3,AF42,IF(D42=4,AG42,0))))))))</f>
        <v>0.00174576913072207</v>
      </c>
      <c r="S42" s="64"/>
      <c r="T42" s="64" t="n">
        <f aca="false">IF(G42&lt;=160,0.0000051095*(G42^2.0262804885),0.0000051095*(G42^2.0262804885))</f>
        <v>0.00437246645359634</v>
      </c>
      <c r="U42" s="13" t="n">
        <f aca="false">0.0000005954*(G42^2.1770677841)</f>
        <v>0.000842112199337381</v>
      </c>
      <c r="V42" s="13" t="n">
        <f aca="false">0.0000001791*(G42^2.08054210021)</f>
        <v>0.000183640639184494</v>
      </c>
      <c r="W42" s="13" t="n">
        <f aca="false">0.0000001008*(G42^2.0395861979)</f>
        <v>9.01704171884114E-005</v>
      </c>
      <c r="X42" s="13" t="n">
        <f aca="false">0.0000000238*(G42^2.0295567475)</f>
        <v>2.05904720997601E-005</v>
      </c>
      <c r="Y42" s="13" t="n">
        <f aca="false">(0.0000000109*(G42^1.9404151315))*0.92</f>
        <v>6.44616869865039E-006</v>
      </c>
      <c r="Z42" s="64" t="n">
        <f aca="false">0.6094*((G42/(2313*0.622^2.625))^(1/0.541))</f>
        <v>0.00174576913072207</v>
      </c>
      <c r="AA42" s="64" t="n">
        <f aca="false">0.6094*((G42/(2313*0.824^2.625))^(1/0.541))</f>
        <v>0.000446029489695566</v>
      </c>
      <c r="AB42" s="64" t="n">
        <f aca="false">0.6094*((G42/(2313*1.049^2.625))^(1/0.541))</f>
        <v>0.000138237718402174</v>
      </c>
      <c r="AC42" s="64" t="n">
        <f aca="false">0.6094*((G42/(2313*1.38^2.625))^(1/0.541))</f>
        <v>3.65359940776607E-005</v>
      </c>
      <c r="AD42" s="64" t="n">
        <f aca="false">0.6094*((G42/(2313*1.61^2.625))^(1/0.541))</f>
        <v>1.72936509940064E-005</v>
      </c>
      <c r="AE42" s="64" t="n">
        <f aca="false">0.6094*((G42/(2313*2.067^2.625))^(1/0.541))</f>
        <v>5.14470181791936E-006</v>
      </c>
      <c r="AF42" s="64" t="n">
        <f aca="false">0.6094*((G42/(2313*3.068^2.625))^(1/0.541))</f>
        <v>7.57091654735749E-007</v>
      </c>
      <c r="AG42" s="13" t="n">
        <f aca="false">0.6094*((G42/(2313*4.026^2.625))^(1/0.541))</f>
        <v>2.02538819354173E-007</v>
      </c>
      <c r="AH42" s="92" t="n">
        <v>30</v>
      </c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19"/>
      <c r="BQ42" s="19"/>
      <c r="BR42" s="19"/>
      <c r="BS42" s="19"/>
    </row>
    <row r="43" customFormat="false" ht="12.75" hidden="false" customHeight="false" outlineLevel="0" collapsed="false">
      <c r="A43" s="84" t="s">
        <v>55</v>
      </c>
      <c r="B43" s="85" t="s">
        <v>53</v>
      </c>
      <c r="C43" s="85" t="s">
        <v>111</v>
      </c>
      <c r="D43" s="86" t="n">
        <v>0.5</v>
      </c>
      <c r="E43" s="87" t="s">
        <v>34</v>
      </c>
      <c r="F43" s="88" t="n">
        <v>5</v>
      </c>
      <c r="G43" s="88" t="n">
        <v>25</v>
      </c>
      <c r="H43" s="89" t="n">
        <f aca="false">IF(E43="Gastite",Q43,IF(E43="Rigid",R43,""))</f>
        <v>0.00347533734472164</v>
      </c>
      <c r="I43" s="90" t="n">
        <f aca="false">IF(ISERROR(F43*H43),"",F43*H43)</f>
        <v>0.0173766867236082</v>
      </c>
      <c r="J43" s="90" t="n">
        <f aca="false">IF(ISERROR(LOOKUP(B43,$N$35:$N$90,$O$35:$O$90)),"-",LOOKUP(B43,$N$35:$N$90,$O$35:$O$90))</f>
        <v>7.6813785934243</v>
      </c>
      <c r="K43" s="90" t="n">
        <f aca="false">IF(ISERROR(J43-I43),"-",J43-I43)</f>
        <v>7.66400190670069</v>
      </c>
      <c r="L43" s="91"/>
      <c r="M43" s="94"/>
      <c r="N43" s="13" t="str">
        <f aca="false">A43</f>
        <v> G</v>
      </c>
      <c r="O43" s="13" t="n">
        <f aca="false">K43</f>
        <v>7.66400190670069</v>
      </c>
      <c r="P43" s="94"/>
      <c r="Q43" s="13" t="n">
        <f aca="false">IF(D43=0.5,T43,IF(D43=0.75,U43,IF(D43=1,V43,IF(D43=1.25,W43,IF(D43=1.5,X43,IF(D43=2,Y43,0))))))</f>
        <v>0.00347533734472164</v>
      </c>
      <c r="R43" s="64" t="n">
        <f aca="false">IF(D43=0.5,Z43,IF(D43=0.75,AA43,IF(D43=1,AB43,IF(D43=1.25,AC43,IF(D43=1.5,AD43,IF(D43=2,AE43,IF(D43=3,AF43,IF(D43=4,AG43,0))))))))</f>
        <v>0.00141582898026569</v>
      </c>
      <c r="S43" s="64"/>
      <c r="T43" s="64" t="n">
        <f aca="false">IF(G43&lt;=160,0.0000051095*(G43^2.0262804885),0.0000051095*(G43^2.0262804885))</f>
        <v>0.00347533734472164</v>
      </c>
      <c r="U43" s="13" t="n">
        <f aca="false">0.0000005954*(G43^2.1770677841)</f>
        <v>0.000657989536312616</v>
      </c>
      <c r="V43" s="13" t="n">
        <f aca="false">0.0000001791*(G43^2.08054210021)</f>
        <v>0.000145066999188482</v>
      </c>
      <c r="W43" s="13" t="n">
        <f aca="false">0.0000001008*(G43^2.0395861979)</f>
        <v>7.1561540214604E-005</v>
      </c>
      <c r="X43" s="13" t="n">
        <f aca="false">0.0000000238*(G43^2.0295567475)</f>
        <v>1.6359707489849E-005</v>
      </c>
      <c r="Y43" s="13" t="n">
        <f aca="false">(0.0000000109*(G43^1.9404151315))*0.92</f>
        <v>5.17366460396122E-006</v>
      </c>
      <c r="Z43" s="64" t="n">
        <f aca="false">0.6094*((G43/(2313*0.622^2.625))^(1/0.541))</f>
        <v>0.00141582898026569</v>
      </c>
      <c r="AA43" s="64" t="n">
        <f aca="false">0.6094*((G43/(2313*0.824^2.625))^(1/0.541))</f>
        <v>0.000361732526054521</v>
      </c>
      <c r="AB43" s="64" t="n">
        <f aca="false">0.6094*((G43/(2313*1.049^2.625))^(1/0.541))</f>
        <v>0.000112111598512831</v>
      </c>
      <c r="AC43" s="64" t="n">
        <f aca="false">0.6094*((G43/(2313*1.38^2.625))^(1/0.541))</f>
        <v>2.96309049848832E-005</v>
      </c>
      <c r="AD43" s="64" t="n">
        <f aca="false">0.6094*((G43/(2313*1.61^2.625))^(1/0.541))</f>
        <v>1.40252521487693E-005</v>
      </c>
      <c r="AE43" s="64" t="n">
        <f aca="false">0.6094*((G43/(2313*2.067^2.625))^(1/0.541))</f>
        <v>4.17238327820762E-006</v>
      </c>
      <c r="AF43" s="64" t="n">
        <f aca="false">0.6094*((G43/(2313*3.068^2.625))^(1/0.541))</f>
        <v>6.14005762061348E-007</v>
      </c>
      <c r="AG43" s="13" t="n">
        <f aca="false">0.6094*((G43/(2313*4.026^2.625))^(1/0.541))</f>
        <v>1.64260167638449E-007</v>
      </c>
      <c r="AH43" s="92" t="n">
        <v>35</v>
      </c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19"/>
      <c r="BQ43" s="19"/>
      <c r="BR43" s="19"/>
      <c r="BS43" s="19"/>
    </row>
    <row r="44" customFormat="false" ht="12.75" hidden="false" customHeight="false" outlineLevel="0" collapsed="false">
      <c r="A44" s="84" t="s">
        <v>56</v>
      </c>
      <c r="B44" s="85"/>
      <c r="C44" s="85"/>
      <c r="D44" s="86"/>
      <c r="E44" s="87"/>
      <c r="F44" s="88"/>
      <c r="G44" s="88"/>
      <c r="H44" s="89" t="str">
        <f aca="false">IF(E44="Gastite",Q44,IF(E44="Rigid",R44,""))</f>
        <v/>
      </c>
      <c r="I44" s="90" t="str">
        <f aca="false">IF(ISERROR(F44*H44),"",F44*H44)</f>
        <v/>
      </c>
      <c r="J44" s="90" t="str">
        <f aca="false">IF(ISERROR(LOOKUP(B44,$N$35:$N$90,$O$35:$O$90)),"-",LOOKUP(B44,$N$35:$N$90,$O$35:$O$90))</f>
        <v>-</v>
      </c>
      <c r="K44" s="90" t="str">
        <f aca="false">IF(ISERROR(J44-I44),"-",J44-I44)</f>
        <v>-</v>
      </c>
      <c r="L44" s="91"/>
      <c r="M44" s="94"/>
      <c r="N44" s="13" t="str">
        <f aca="false">A44</f>
        <v> H</v>
      </c>
      <c r="O44" s="13" t="str">
        <f aca="false">K44</f>
        <v>-</v>
      </c>
      <c r="P44" s="94"/>
      <c r="Q44" s="13" t="n">
        <f aca="false">IF(D44=0.5,T44,IF(D44=0.75,U44,IF(D44=1,V44,IF(D44=1.25,W44,IF(D44=1.5,X44,IF(D44=2,Y44,0))))))</f>
        <v>0</v>
      </c>
      <c r="R44" s="64" t="n">
        <f aca="false">IF(D44=0.5,Z44,IF(D44=0.75,AA44,IF(D44=1,AB44,IF(D44=1.25,AC44,IF(D44=1.5,AD44,IF(D44=2,AE44,IF(D44=3,AF44,IF(D44=4,AG44,0))))))))</f>
        <v>0</v>
      </c>
      <c r="S44" s="64"/>
      <c r="T44" s="64" t="n">
        <f aca="false">IF(G44&lt;=160,0.0000051095*(G44^2.0262804885),0.0000051095*(G44^2.0262804885))</f>
        <v>0</v>
      </c>
      <c r="U44" s="13" t="n">
        <f aca="false">0.0000005954*(G44^2.1770677841)</f>
        <v>0</v>
      </c>
      <c r="V44" s="13" t="n">
        <f aca="false">0.0000001791*(G44^2.08054210021)</f>
        <v>0</v>
      </c>
      <c r="W44" s="13" t="n">
        <f aca="false">0.0000001008*(G44^2.0395861979)</f>
        <v>0</v>
      </c>
      <c r="X44" s="13" t="n">
        <f aca="false">0.0000000238*(G44^2.0295567475)</f>
        <v>0</v>
      </c>
      <c r="Y44" s="13" t="n">
        <f aca="false">(0.0000000109*(G44^1.9404151315))*0.92</f>
        <v>0</v>
      </c>
      <c r="Z44" s="64" t="n">
        <f aca="false">0.6094*((G44/(2313*0.622^2.625))^(1/0.541))</f>
        <v>0</v>
      </c>
      <c r="AA44" s="64" t="n">
        <f aca="false">0.6094*((G44/(2313*0.824^2.625))^(1/0.541))</f>
        <v>0</v>
      </c>
      <c r="AB44" s="64" t="n">
        <f aca="false">0.6094*((G44/(2313*1.049^2.625))^(1/0.541))</f>
        <v>0</v>
      </c>
      <c r="AC44" s="64" t="n">
        <f aca="false">0.6094*((G44/(2313*1.38^2.625))^(1/0.541))</f>
        <v>0</v>
      </c>
      <c r="AD44" s="64" t="n">
        <f aca="false">0.6094*((G44/(2313*1.61^2.625))^(1/0.541))</f>
        <v>0</v>
      </c>
      <c r="AE44" s="64" t="n">
        <f aca="false">0.6094*((G44/(2313*2.067^2.625))^(1/0.541))</f>
        <v>0</v>
      </c>
      <c r="AF44" s="64" t="n">
        <f aca="false">0.6094*((G44/(2313*3.068^2.625))^(1/0.541))</f>
        <v>0</v>
      </c>
      <c r="AG44" s="13" t="n">
        <f aca="false">0.6094*((G44/(2313*4.026^2.625))^(1/0.541))</f>
        <v>0</v>
      </c>
      <c r="AH44" s="92" t="n">
        <v>40</v>
      </c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19"/>
      <c r="BQ44" s="19"/>
      <c r="BR44" s="19"/>
      <c r="BS44" s="19"/>
    </row>
    <row r="45" customFormat="false" ht="12.75" hidden="false" customHeight="true" outlineLevel="0" collapsed="false">
      <c r="A45" s="84" t="s">
        <v>57</v>
      </c>
      <c r="B45" s="85"/>
      <c r="C45" s="85"/>
      <c r="D45" s="86"/>
      <c r="E45" s="87"/>
      <c r="F45" s="88"/>
      <c r="G45" s="88"/>
      <c r="H45" s="89" t="str">
        <f aca="false">IF(E45="Gastite",Q45,IF(E45="Rigid",R45,""))</f>
        <v/>
      </c>
      <c r="I45" s="90" t="str">
        <f aca="false">IF(ISERROR(F45*H45),"",F45*H45)</f>
        <v/>
      </c>
      <c r="J45" s="90" t="str">
        <f aca="false">IF(ISERROR(LOOKUP(B45,$N$35:$N$90,$O$35:$O$90)),"-",LOOKUP(B45,$N$35:$N$90,$O$35:$O$90))</f>
        <v>-</v>
      </c>
      <c r="K45" s="90" t="str">
        <f aca="false">IF(ISERROR(J45-I45),"-",J45-I45)</f>
        <v>-</v>
      </c>
      <c r="L45" s="91"/>
      <c r="M45" s="94"/>
      <c r="N45" s="13" t="str">
        <f aca="false">A45</f>
        <v> I</v>
      </c>
      <c r="O45" s="13" t="str">
        <f aca="false">K45</f>
        <v>-</v>
      </c>
      <c r="P45" s="94"/>
      <c r="Q45" s="13" t="n">
        <f aca="false">IF(D45=0.5,T45,IF(D45=0.75,U45,IF(D45=1,V45,IF(D45=1.25,W45,IF(D45=1.5,X45,IF(D45=2,Y45,0))))))</f>
        <v>0</v>
      </c>
      <c r="R45" s="64" t="n">
        <f aca="false">IF(D45=0.5,Z45,IF(D45=0.75,AA45,IF(D45=1,AB45,IF(D45=1.25,AC45,IF(D45=1.5,AD45,IF(D45=2,AE45,IF(D45=3,AF45,IF(D45=4,AG45,0))))))))</f>
        <v>0</v>
      </c>
      <c r="S45" s="64"/>
      <c r="T45" s="64" t="n">
        <f aca="false">IF(G45&lt;=160,0.0000051095*(G45^2.0262804885),0.0000051095*(G45^2.0262804885))</f>
        <v>0</v>
      </c>
      <c r="U45" s="13" t="n">
        <f aca="false">0.0000005954*(G45^2.1770677841)</f>
        <v>0</v>
      </c>
      <c r="V45" s="13" t="n">
        <f aca="false">0.0000001791*(G45^2.08054210021)</f>
        <v>0</v>
      </c>
      <c r="W45" s="13" t="n">
        <f aca="false">0.0000001008*(G45^2.0395861979)</f>
        <v>0</v>
      </c>
      <c r="X45" s="13" t="n">
        <f aca="false">0.0000000238*(G45^2.0295567475)</f>
        <v>0</v>
      </c>
      <c r="Y45" s="13" t="n">
        <f aca="false">(0.0000000109*(G45^1.9404151315))*0.92</f>
        <v>0</v>
      </c>
      <c r="Z45" s="64" t="n">
        <f aca="false">0.6094*((G45/(2313*0.622^2.625))^(1/0.541))</f>
        <v>0</v>
      </c>
      <c r="AA45" s="64" t="n">
        <f aca="false">0.6094*((G45/(2313*0.824^2.625))^(1/0.541))</f>
        <v>0</v>
      </c>
      <c r="AB45" s="64" t="n">
        <f aca="false">0.6094*((G45/(2313*1.049^2.625))^(1/0.541))</f>
        <v>0</v>
      </c>
      <c r="AC45" s="64" t="n">
        <f aca="false">0.6094*((G45/(2313*1.38^2.625))^(1/0.541))</f>
        <v>0</v>
      </c>
      <c r="AD45" s="64" t="n">
        <f aca="false">0.6094*((G45/(2313*1.61^2.625))^(1/0.541))</f>
        <v>0</v>
      </c>
      <c r="AE45" s="64" t="n">
        <f aca="false">0.6094*((G45/(2313*2.067^2.625))^(1/0.541))</f>
        <v>0</v>
      </c>
      <c r="AF45" s="64" t="n">
        <f aca="false">0.6094*((G45/(2313*3.068^2.625))^(1/0.541))</f>
        <v>0</v>
      </c>
      <c r="AG45" s="13" t="n">
        <f aca="false">0.6094*((G45/(2313*4.026^2.625))^(1/0.541))</f>
        <v>0</v>
      </c>
      <c r="AH45" s="92" t="n">
        <v>45</v>
      </c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19"/>
      <c r="BQ45" s="19"/>
      <c r="BR45" s="19"/>
      <c r="BS45" s="19"/>
    </row>
    <row r="46" customFormat="false" ht="12.75" hidden="false" customHeight="true" outlineLevel="0" collapsed="false">
      <c r="A46" s="84" t="s">
        <v>58</v>
      </c>
      <c r="B46" s="85"/>
      <c r="C46" s="85"/>
      <c r="D46" s="86"/>
      <c r="E46" s="87"/>
      <c r="F46" s="88"/>
      <c r="G46" s="88"/>
      <c r="H46" s="89" t="str">
        <f aca="false">IF(E46="Gastite",Q46,IF(E46="Rigid",R46,""))</f>
        <v/>
      </c>
      <c r="I46" s="90" t="str">
        <f aca="false">IF(ISERROR(F46*H46),"",F46*H46)</f>
        <v/>
      </c>
      <c r="J46" s="90" t="str">
        <f aca="false">IF(ISERROR(LOOKUP(B46,$N$35:$N$90,$O$35:$O$90)),"-",LOOKUP(B46,$N$35:$N$90,$O$35:$O$90))</f>
        <v>-</v>
      </c>
      <c r="K46" s="90" t="str">
        <f aca="false">IF(ISERROR(J46-I46),"-",J46-I46)</f>
        <v>-</v>
      </c>
      <c r="L46" s="91"/>
      <c r="M46" s="94"/>
      <c r="N46" s="13" t="str">
        <f aca="false">A46</f>
        <v> J</v>
      </c>
      <c r="O46" s="13" t="str">
        <f aca="false">K46</f>
        <v>-</v>
      </c>
      <c r="P46" s="94"/>
      <c r="Q46" s="13" t="n">
        <f aca="false">IF(D46=0.5,T46,IF(D46=0.75,U46,IF(D46=1,V46,IF(D46=1.25,W46,IF(D46=1.5,X46,IF(D46=2,Y46,0))))))</f>
        <v>0</v>
      </c>
      <c r="R46" s="64" t="n">
        <f aca="false">IF(D46=0.5,Z46,IF(D46=0.75,AA46,IF(D46=1,AB46,IF(D46=1.25,AC46,IF(D46=1.5,AD46,IF(D46=2,AE46,IF(D46=3,AF46,IF(D46=4,AG46,0))))))))</f>
        <v>0</v>
      </c>
      <c r="S46" s="64"/>
      <c r="T46" s="64" t="n">
        <f aca="false">IF(G46&lt;=160,0.0000051095*(G46^2.0262804885),0.0000051095*(G46^2.0262804885))</f>
        <v>0</v>
      </c>
      <c r="U46" s="13" t="n">
        <f aca="false">0.0000005954*(G46^2.1770677841)</f>
        <v>0</v>
      </c>
      <c r="V46" s="13" t="n">
        <f aca="false">0.0000001791*(G46^2.08054210021)</f>
        <v>0</v>
      </c>
      <c r="W46" s="13" t="n">
        <f aca="false">0.0000001008*(G46^2.0395861979)</f>
        <v>0</v>
      </c>
      <c r="X46" s="13" t="n">
        <f aca="false">0.0000000238*(G46^2.0295567475)</f>
        <v>0</v>
      </c>
      <c r="Y46" s="13" t="n">
        <f aca="false">(0.0000000109*(G46^1.9404151315))*0.92</f>
        <v>0</v>
      </c>
      <c r="Z46" s="64" t="n">
        <f aca="false">0.6094*((G46/(2313*0.622^2.625))^(1/0.541))</f>
        <v>0</v>
      </c>
      <c r="AA46" s="64" t="n">
        <f aca="false">0.6094*((G46/(2313*0.824^2.625))^(1/0.541))</f>
        <v>0</v>
      </c>
      <c r="AB46" s="64" t="n">
        <f aca="false">0.6094*((G46/(2313*1.049^2.625))^(1/0.541))</f>
        <v>0</v>
      </c>
      <c r="AC46" s="64" t="n">
        <f aca="false">0.6094*((G46/(2313*1.38^2.625))^(1/0.541))</f>
        <v>0</v>
      </c>
      <c r="AD46" s="64" t="n">
        <f aca="false">0.6094*((G46/(2313*1.61^2.625))^(1/0.541))</f>
        <v>0</v>
      </c>
      <c r="AE46" s="64" t="n">
        <f aca="false">0.6094*((G46/(2313*2.067^2.625))^(1/0.541))</f>
        <v>0</v>
      </c>
      <c r="AF46" s="64" t="n">
        <f aca="false">0.6094*((G46/(2313*3.068^2.625))^(1/0.541))</f>
        <v>0</v>
      </c>
      <c r="AG46" s="13" t="n">
        <f aca="false">0.6094*((G46/(2313*4.026^2.625))^(1/0.541))</f>
        <v>0</v>
      </c>
      <c r="AH46" s="92" t="n">
        <v>50</v>
      </c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</row>
    <row r="47" customFormat="false" ht="12.75" hidden="false" customHeight="true" outlineLevel="0" collapsed="false">
      <c r="A47" s="84" t="s">
        <v>59</v>
      </c>
      <c r="B47" s="85"/>
      <c r="C47" s="85"/>
      <c r="D47" s="86"/>
      <c r="E47" s="87"/>
      <c r="F47" s="88"/>
      <c r="G47" s="88"/>
      <c r="H47" s="89" t="str">
        <f aca="false">IF(E47="Gastite",Q47,IF(E47="Rigid",R47,""))</f>
        <v/>
      </c>
      <c r="I47" s="90" t="str">
        <f aca="false">IF(ISERROR(F47*H47),"",F47*H47)</f>
        <v/>
      </c>
      <c r="J47" s="90" t="str">
        <f aca="false">IF(ISERROR(LOOKUP(B47,$N$35:$N$90,$O$35:$O$90)),"-",LOOKUP(B47,$N$35:$N$90,$O$35:$O$90))</f>
        <v>-</v>
      </c>
      <c r="K47" s="90" t="str">
        <f aca="false">IF(ISERROR(J47-I47),"-",J47-I47)</f>
        <v>-</v>
      </c>
      <c r="L47" s="91"/>
      <c r="M47" s="94"/>
      <c r="N47" s="13" t="str">
        <f aca="false">A47</f>
        <v> K</v>
      </c>
      <c r="O47" s="13" t="str">
        <f aca="false">K47</f>
        <v>-</v>
      </c>
      <c r="P47" s="94"/>
      <c r="Q47" s="13" t="n">
        <f aca="false">IF(D47=0.5,T47,IF(D47=0.75,U47,IF(D47=1,V47,IF(D47=1.25,W47,IF(D47=1.5,X47,IF(D47=2,Y47,0))))))</f>
        <v>0</v>
      </c>
      <c r="R47" s="64" t="n">
        <f aca="false">IF(D47=0.5,Z47,IF(D47=0.75,AA47,IF(D47=1,AB47,IF(D47=1.25,AC47,IF(D47=1.5,AD47,IF(D47=2,AE47,IF(D47=3,AF47,IF(D47=4,AG47,0))))))))</f>
        <v>0</v>
      </c>
      <c r="S47" s="64"/>
      <c r="T47" s="64" t="n">
        <f aca="false">IF(G47&lt;=160,0.0000051095*(G47^2.0262804885),0.0000051095*(G47^2.0262804885))</f>
        <v>0</v>
      </c>
      <c r="U47" s="13" t="n">
        <f aca="false">0.0000005954*(G47^2.1770677841)</f>
        <v>0</v>
      </c>
      <c r="V47" s="13" t="n">
        <f aca="false">0.0000001791*(G47^2.08054210021)</f>
        <v>0</v>
      </c>
      <c r="W47" s="13" t="n">
        <f aca="false">0.0000001008*(G47^2.0395861979)</f>
        <v>0</v>
      </c>
      <c r="X47" s="13" t="n">
        <f aca="false">0.0000000238*(G47^2.0295567475)</f>
        <v>0</v>
      </c>
      <c r="Y47" s="13" t="n">
        <f aca="false">(0.0000000109*(G47^1.9404151315))*0.92</f>
        <v>0</v>
      </c>
      <c r="Z47" s="64" t="n">
        <f aca="false">0.6094*((G47/(2313*0.622^2.625))^(1/0.541))</f>
        <v>0</v>
      </c>
      <c r="AA47" s="64" t="n">
        <f aca="false">0.6094*((G47/(2313*0.824^2.625))^(1/0.541))</f>
        <v>0</v>
      </c>
      <c r="AB47" s="64" t="n">
        <f aca="false">0.6094*((G47/(2313*1.049^2.625))^(1/0.541))</f>
        <v>0</v>
      </c>
      <c r="AC47" s="64" t="n">
        <f aca="false">0.6094*((G47/(2313*1.38^2.625))^(1/0.541))</f>
        <v>0</v>
      </c>
      <c r="AD47" s="64" t="n">
        <f aca="false">0.6094*((G47/(2313*1.61^2.625))^(1/0.541))</f>
        <v>0</v>
      </c>
      <c r="AE47" s="64" t="n">
        <f aca="false">0.6094*((G47/(2313*2.067^2.625))^(1/0.541))</f>
        <v>0</v>
      </c>
      <c r="AF47" s="64" t="n">
        <f aca="false">0.6094*((G47/(2313*3.068^2.625))^(1/0.541))</f>
        <v>0</v>
      </c>
      <c r="AG47" s="13" t="n">
        <f aca="false">0.6094*((G47/(2313*4.026^2.625))^(1/0.541))</f>
        <v>0</v>
      </c>
      <c r="AH47" s="92" t="n">
        <v>55</v>
      </c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</row>
    <row r="48" customFormat="false" ht="12.75" hidden="false" customHeight="true" outlineLevel="0" collapsed="false">
      <c r="A48" s="84" t="s">
        <v>60</v>
      </c>
      <c r="B48" s="85"/>
      <c r="C48" s="85"/>
      <c r="D48" s="86"/>
      <c r="E48" s="87"/>
      <c r="F48" s="88"/>
      <c r="G48" s="88"/>
      <c r="H48" s="89" t="str">
        <f aca="false">IF(E48="Gastite",Q48,IF(E48="Rigid",R48,""))</f>
        <v/>
      </c>
      <c r="I48" s="90" t="str">
        <f aca="false">IF(ISERROR(F48*H48),"",F48*H48)</f>
        <v/>
      </c>
      <c r="J48" s="90" t="str">
        <f aca="false">IF(ISERROR(LOOKUP(B48,$N$35:$N$90,$O$35:$O$90)),"-",LOOKUP(B48,$N$35:$N$90,$O$35:$O$90))</f>
        <v>-</v>
      </c>
      <c r="K48" s="90" t="str">
        <f aca="false">IF(ISERROR(J48-I48),"-",J48-I48)</f>
        <v>-</v>
      </c>
      <c r="L48" s="91"/>
      <c r="M48" s="94"/>
      <c r="N48" s="13" t="str">
        <f aca="false">A48</f>
        <v> L</v>
      </c>
      <c r="O48" s="13" t="str">
        <f aca="false">K48</f>
        <v>-</v>
      </c>
      <c r="P48" s="94"/>
      <c r="Q48" s="13" t="n">
        <f aca="false">IF(D48=0.5,T48,IF(D48=0.75,U48,IF(D48=1,V48,IF(D48=1.25,W48,IF(D48=1.5,X48,IF(D48=2,Y48,0))))))</f>
        <v>0</v>
      </c>
      <c r="R48" s="64" t="n">
        <f aca="false">IF(D48=0.5,Z48,IF(D48=0.75,AA48,IF(D48=1,AB48,IF(D48=1.25,AC48,IF(D48=1.5,AD48,IF(D48=2,AE48,IF(D48=3,AF48,IF(D48=4,AG48,0))))))))</f>
        <v>0</v>
      </c>
      <c r="S48" s="64"/>
      <c r="T48" s="64" t="n">
        <f aca="false">IF(G48&lt;=160,0.0000051095*(G48^2.0262804885),0.0000051095*(G48^2.0262804885))</f>
        <v>0</v>
      </c>
      <c r="U48" s="13" t="n">
        <f aca="false">0.0000005954*(G48^2.1770677841)</f>
        <v>0</v>
      </c>
      <c r="V48" s="13" t="n">
        <f aca="false">0.0000001791*(G48^2.08054210021)</f>
        <v>0</v>
      </c>
      <c r="W48" s="13" t="n">
        <f aca="false">0.0000001008*(G48^2.0395861979)</f>
        <v>0</v>
      </c>
      <c r="X48" s="13" t="n">
        <f aca="false">0.0000000238*(G48^2.0295567475)</f>
        <v>0</v>
      </c>
      <c r="Y48" s="13" t="n">
        <f aca="false">(0.0000000109*(G48^1.9404151315))*0.92</f>
        <v>0</v>
      </c>
      <c r="Z48" s="64" t="n">
        <f aca="false">0.6094*((G48/(2313*0.622^2.625))^(1/0.541))</f>
        <v>0</v>
      </c>
      <c r="AA48" s="64" t="n">
        <f aca="false">0.6094*((G48/(2313*0.824^2.625))^(1/0.541))</f>
        <v>0</v>
      </c>
      <c r="AB48" s="64" t="n">
        <f aca="false">0.6094*((G48/(2313*1.049^2.625))^(1/0.541))</f>
        <v>0</v>
      </c>
      <c r="AC48" s="64" t="n">
        <f aca="false">0.6094*((G48/(2313*1.38^2.625))^(1/0.541))</f>
        <v>0</v>
      </c>
      <c r="AD48" s="64" t="n">
        <f aca="false">0.6094*((G48/(2313*1.61^2.625))^(1/0.541))</f>
        <v>0</v>
      </c>
      <c r="AE48" s="64" t="n">
        <f aca="false">0.6094*((G48/(2313*2.067^2.625))^(1/0.541))</f>
        <v>0</v>
      </c>
      <c r="AF48" s="64" t="n">
        <f aca="false">0.6094*((G48/(2313*3.068^2.625))^(1/0.541))</f>
        <v>0</v>
      </c>
      <c r="AG48" s="13" t="n">
        <f aca="false">0.6094*((G48/(2313*4.026^2.625))^(1/0.541))</f>
        <v>0</v>
      </c>
      <c r="AH48" s="92" t="n">
        <v>60</v>
      </c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</row>
    <row r="49" customFormat="false" ht="12.75" hidden="false" customHeight="true" outlineLevel="0" collapsed="false">
      <c r="A49" s="84" t="s">
        <v>61</v>
      </c>
      <c r="B49" s="85"/>
      <c r="C49" s="85"/>
      <c r="D49" s="86"/>
      <c r="E49" s="87"/>
      <c r="F49" s="88"/>
      <c r="G49" s="88"/>
      <c r="H49" s="89" t="str">
        <f aca="false">IF(E49="Gastite",Q49,IF(E49="Rigid",R49,""))</f>
        <v/>
      </c>
      <c r="I49" s="90" t="str">
        <f aca="false">IF(ISERROR(F49*H49),"",F49*H49)</f>
        <v/>
      </c>
      <c r="J49" s="90" t="str">
        <f aca="false">IF(ISERROR(LOOKUP(B49,$N$35:$N$90,$O$35:$O$90)),"-",LOOKUP(B49,$N$35:$N$90,$O$35:$O$90))</f>
        <v>-</v>
      </c>
      <c r="K49" s="90" t="str">
        <f aca="false">IF(ISERROR(J49-I49),"-",J49-I49)</f>
        <v>-</v>
      </c>
      <c r="L49" s="91"/>
      <c r="M49" s="94"/>
      <c r="N49" s="13" t="str">
        <f aca="false">A49</f>
        <v> M</v>
      </c>
      <c r="O49" s="13" t="str">
        <f aca="false">K49</f>
        <v>-</v>
      </c>
      <c r="P49" s="94"/>
      <c r="Q49" s="13" t="n">
        <f aca="false">IF(D49=0.5,T49,IF(D49=0.75,U49,IF(D49=1,V49,IF(D49=1.25,W49,IF(D49=1.5,X49,IF(D49=2,Y49,0))))))</f>
        <v>0</v>
      </c>
      <c r="R49" s="64" t="n">
        <f aca="false">IF(D49=0.5,Z49,IF(D49=0.75,AA49,IF(D49=1,AB49,IF(D49=1.25,AC49,IF(D49=1.5,AD49,IF(D49=2,AE49,IF(D49=3,AF49,IF(D49=4,AG49,0))))))))</f>
        <v>0</v>
      </c>
      <c r="S49" s="64"/>
      <c r="T49" s="64" t="n">
        <f aca="false">IF(G49&lt;=160,0.0000051095*(G49^2.0262804885),0.0000051095*(G49^2.0262804885))</f>
        <v>0</v>
      </c>
      <c r="U49" s="13" t="n">
        <f aca="false">0.0000005954*(G49^2.1770677841)</f>
        <v>0</v>
      </c>
      <c r="V49" s="13" t="n">
        <f aca="false">0.0000001791*(G49^2.08054210021)</f>
        <v>0</v>
      </c>
      <c r="W49" s="13" t="n">
        <f aca="false">0.0000001008*(G49^2.0395861979)</f>
        <v>0</v>
      </c>
      <c r="X49" s="13" t="n">
        <f aca="false">0.0000000238*(G49^2.0295567475)</f>
        <v>0</v>
      </c>
      <c r="Y49" s="13" t="n">
        <f aca="false">(0.0000000109*(G49^1.9404151315))*0.92</f>
        <v>0</v>
      </c>
      <c r="Z49" s="64" t="n">
        <f aca="false">0.6094*((G49/(2313*0.622^2.625))^(1/0.541))</f>
        <v>0</v>
      </c>
      <c r="AA49" s="64" t="n">
        <f aca="false">0.6094*((G49/(2313*0.824^2.625))^(1/0.541))</f>
        <v>0</v>
      </c>
      <c r="AB49" s="64" t="n">
        <f aca="false">0.6094*((G49/(2313*1.049^2.625))^(1/0.541))</f>
        <v>0</v>
      </c>
      <c r="AC49" s="64" t="n">
        <f aca="false">0.6094*((G49/(2313*1.38^2.625))^(1/0.541))</f>
        <v>0</v>
      </c>
      <c r="AD49" s="64" t="n">
        <f aca="false">0.6094*((G49/(2313*1.61^2.625))^(1/0.541))</f>
        <v>0</v>
      </c>
      <c r="AE49" s="64" t="n">
        <f aca="false">0.6094*((G49/(2313*2.067^2.625))^(1/0.541))</f>
        <v>0</v>
      </c>
      <c r="AF49" s="64" t="n">
        <f aca="false">0.6094*((G49/(2313*3.068^2.625))^(1/0.541))</f>
        <v>0</v>
      </c>
      <c r="AG49" s="13" t="n">
        <f aca="false">0.6094*((G49/(2313*4.026^2.625))^(1/0.541))</f>
        <v>0</v>
      </c>
      <c r="AH49" s="92" t="n">
        <v>65</v>
      </c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</row>
    <row r="50" customFormat="false" ht="12.75" hidden="false" customHeight="true" outlineLevel="0" collapsed="false">
      <c r="A50" s="84" t="s">
        <v>62</v>
      </c>
      <c r="B50" s="85"/>
      <c r="C50" s="85"/>
      <c r="D50" s="86"/>
      <c r="E50" s="87"/>
      <c r="F50" s="88"/>
      <c r="G50" s="88"/>
      <c r="H50" s="89" t="str">
        <f aca="false">IF(E50="Gastite",Q50,IF(E50="Rigid",R50,""))</f>
        <v/>
      </c>
      <c r="I50" s="90" t="str">
        <f aca="false">IF(ISERROR(F50*H50),"",F50*H50)</f>
        <v/>
      </c>
      <c r="J50" s="90" t="str">
        <f aca="false">IF(ISERROR(LOOKUP(B50,$N$35:$N$90,$O$35:$O$90)),"-",LOOKUP(B50,$N$35:$N$90,$O$35:$O$90))</f>
        <v>-</v>
      </c>
      <c r="K50" s="90" t="str">
        <f aca="false">IF(ISERROR(J50-I50),"-",J50-I50)</f>
        <v>-</v>
      </c>
      <c r="L50" s="91"/>
      <c r="M50" s="94"/>
      <c r="N50" s="13" t="str">
        <f aca="false">A50</f>
        <v> N</v>
      </c>
      <c r="O50" s="13" t="str">
        <f aca="false">K50</f>
        <v>-</v>
      </c>
      <c r="P50" s="94"/>
      <c r="Q50" s="13" t="n">
        <f aca="false">IF(D50=0.5,T50,IF(D50=0.75,U50,IF(D50=1,V50,IF(D50=1.25,W50,IF(D50=1.5,X50,IF(D50=2,Y50,0))))))</f>
        <v>0</v>
      </c>
      <c r="R50" s="64" t="n">
        <f aca="false">IF(D50=0.5,Z50,IF(D50=0.75,AA50,IF(D50=1,AB50,IF(D50=1.25,AC50,IF(D50=1.5,AD50,IF(D50=2,AE50,IF(D50=3,AF50,IF(D50=4,AG50,0))))))))</f>
        <v>0</v>
      </c>
      <c r="S50" s="64"/>
      <c r="T50" s="64" t="n">
        <f aca="false">IF(G50&lt;=160,0.0000051095*(G50^2.0262804885),0.0000051095*(G50^2.0262804885))</f>
        <v>0</v>
      </c>
      <c r="U50" s="13" t="n">
        <f aca="false">0.0000005954*(G50^2.1770677841)</f>
        <v>0</v>
      </c>
      <c r="V50" s="13" t="n">
        <f aca="false">0.0000001791*(G50^2.08054210021)</f>
        <v>0</v>
      </c>
      <c r="W50" s="13" t="n">
        <f aca="false">0.0000001008*(G50^2.0395861979)</f>
        <v>0</v>
      </c>
      <c r="X50" s="13" t="n">
        <f aca="false">0.0000000238*(G50^2.0295567475)</f>
        <v>0</v>
      </c>
      <c r="Y50" s="13" t="n">
        <f aca="false">(0.0000000109*(G50^1.9404151315))*0.92</f>
        <v>0</v>
      </c>
      <c r="Z50" s="64" t="n">
        <f aca="false">0.6094*((G50/(2313*0.622^2.625))^(1/0.541))</f>
        <v>0</v>
      </c>
      <c r="AA50" s="64" t="n">
        <f aca="false">0.6094*((G50/(2313*0.824^2.625))^(1/0.541))</f>
        <v>0</v>
      </c>
      <c r="AB50" s="64" t="n">
        <f aca="false">0.6094*((G50/(2313*1.049^2.625))^(1/0.541))</f>
        <v>0</v>
      </c>
      <c r="AC50" s="64" t="n">
        <f aca="false">0.6094*((G50/(2313*1.38^2.625))^(1/0.541))</f>
        <v>0</v>
      </c>
      <c r="AD50" s="64" t="n">
        <f aca="false">0.6094*((G50/(2313*1.61^2.625))^(1/0.541))</f>
        <v>0</v>
      </c>
      <c r="AE50" s="64" t="n">
        <f aca="false">0.6094*((G50/(2313*2.067^2.625))^(1/0.541))</f>
        <v>0</v>
      </c>
      <c r="AF50" s="64" t="n">
        <f aca="false">0.6094*((G50/(2313*3.068^2.625))^(1/0.541))</f>
        <v>0</v>
      </c>
      <c r="AG50" s="13" t="n">
        <f aca="false">0.6094*((G50/(2313*4.026^2.625))^(1/0.541))</f>
        <v>0</v>
      </c>
      <c r="AH50" s="92" t="n">
        <v>70</v>
      </c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</row>
    <row r="51" customFormat="false" ht="12.75" hidden="false" customHeight="true" outlineLevel="0" collapsed="false">
      <c r="A51" s="84" t="s">
        <v>63</v>
      </c>
      <c r="B51" s="85"/>
      <c r="C51" s="85"/>
      <c r="D51" s="86"/>
      <c r="E51" s="87"/>
      <c r="F51" s="88"/>
      <c r="G51" s="88"/>
      <c r="H51" s="89" t="str">
        <f aca="false">IF(E51="Gastite",Q51,IF(E51="Rigid",R51,""))</f>
        <v/>
      </c>
      <c r="I51" s="90" t="str">
        <f aca="false">IF(ISERROR(F51*H51),"",F51*H51)</f>
        <v/>
      </c>
      <c r="J51" s="90" t="str">
        <f aca="false">IF(ISERROR(LOOKUP(B51,$N$35:$N$90,$O$35:$O$90)),"-",LOOKUP(B51,$N$35:$N$90,$O$35:$O$90))</f>
        <v>-</v>
      </c>
      <c r="K51" s="90" t="str">
        <f aca="false">IF(ISERROR(J51-I51),"-",J51-I51)</f>
        <v>-</v>
      </c>
      <c r="L51" s="91"/>
      <c r="M51" s="94"/>
      <c r="N51" s="13" t="str">
        <f aca="false">A51</f>
        <v> O</v>
      </c>
      <c r="O51" s="13" t="str">
        <f aca="false">K51</f>
        <v>-</v>
      </c>
      <c r="P51" s="94"/>
      <c r="Q51" s="13" t="n">
        <f aca="false">IF(D51=0.5,T51,IF(D51=0.75,U51,IF(D51=1,V51,IF(D51=1.25,W51,IF(D51=1.5,X51,IF(D51=2,Y51,0))))))</f>
        <v>0</v>
      </c>
      <c r="R51" s="64" t="n">
        <f aca="false">IF(D51=0.5,Z51,IF(D51=0.75,AA51,IF(D51=1,AB51,IF(D51=1.25,AC51,IF(D51=1.5,AD51,IF(D51=2,AE51,IF(D51=3,AF51,IF(D51=4,AG51,0))))))))</f>
        <v>0</v>
      </c>
      <c r="S51" s="64"/>
      <c r="T51" s="64" t="n">
        <f aca="false">IF(G51&lt;=160,0.0000051095*(G51^2.0262804885),0.0000051095*(G51^2.0262804885))</f>
        <v>0</v>
      </c>
      <c r="U51" s="13" t="n">
        <f aca="false">0.0000005954*(G51^2.1770677841)</f>
        <v>0</v>
      </c>
      <c r="V51" s="13" t="n">
        <f aca="false">0.0000001791*(G51^2.08054210021)</f>
        <v>0</v>
      </c>
      <c r="W51" s="13" t="n">
        <f aca="false">0.0000001008*(G51^2.0395861979)</f>
        <v>0</v>
      </c>
      <c r="X51" s="13" t="n">
        <f aca="false">0.0000000238*(G51^2.0295567475)</f>
        <v>0</v>
      </c>
      <c r="Y51" s="13" t="n">
        <f aca="false">(0.0000000109*(G51^1.9404151315))*0.92</f>
        <v>0</v>
      </c>
      <c r="Z51" s="64" t="n">
        <f aca="false">0.6094*((G51/(2313*0.622^2.625))^(1/0.541))</f>
        <v>0</v>
      </c>
      <c r="AA51" s="64" t="n">
        <f aca="false">0.6094*((G51/(2313*0.824^2.625))^(1/0.541))</f>
        <v>0</v>
      </c>
      <c r="AB51" s="64" t="n">
        <f aca="false">0.6094*((G51/(2313*1.049^2.625))^(1/0.541))</f>
        <v>0</v>
      </c>
      <c r="AC51" s="64" t="n">
        <f aca="false">0.6094*((G51/(2313*1.38^2.625))^(1/0.541))</f>
        <v>0</v>
      </c>
      <c r="AD51" s="64" t="n">
        <f aca="false">0.6094*((G51/(2313*1.61^2.625))^(1/0.541))</f>
        <v>0</v>
      </c>
      <c r="AE51" s="64" t="n">
        <f aca="false">0.6094*((G51/(2313*2.067^2.625))^(1/0.541))</f>
        <v>0</v>
      </c>
      <c r="AF51" s="64" t="n">
        <f aca="false">0.6094*((G51/(2313*3.068^2.625))^(1/0.541))</f>
        <v>0</v>
      </c>
      <c r="AG51" s="13" t="n">
        <f aca="false">0.6094*((G51/(2313*4.026^2.625))^(1/0.541))</f>
        <v>0</v>
      </c>
      <c r="AH51" s="92" t="n">
        <v>75</v>
      </c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</row>
    <row r="52" customFormat="false" ht="12.75" hidden="false" customHeight="true" outlineLevel="0" collapsed="false">
      <c r="A52" s="84" t="s">
        <v>64</v>
      </c>
      <c r="B52" s="85"/>
      <c r="C52" s="85"/>
      <c r="D52" s="86"/>
      <c r="E52" s="87"/>
      <c r="F52" s="88"/>
      <c r="G52" s="88"/>
      <c r="H52" s="89" t="str">
        <f aca="false">IF(E52="Gastite",Q52,IF(E52="Rigid",R52,""))</f>
        <v/>
      </c>
      <c r="I52" s="90" t="str">
        <f aca="false">IF(ISERROR(F52*H52),"",F52*H52)</f>
        <v/>
      </c>
      <c r="J52" s="90" t="str">
        <f aca="false">IF(ISERROR(LOOKUP(B52,$N$35:$N$90,$O$35:$O$90)),"-",LOOKUP(B52,$N$35:$N$90,$O$35:$O$90))</f>
        <v>-</v>
      </c>
      <c r="K52" s="90" t="str">
        <f aca="false">IF(ISERROR(J52-I52),"-",J52-I52)</f>
        <v>-</v>
      </c>
      <c r="L52" s="91"/>
      <c r="M52" s="94"/>
      <c r="N52" s="13" t="str">
        <f aca="false">A52</f>
        <v> P</v>
      </c>
      <c r="O52" s="13" t="str">
        <f aca="false">K52</f>
        <v>-</v>
      </c>
      <c r="P52" s="94"/>
      <c r="Q52" s="13" t="n">
        <f aca="false">IF(D52=0.5,T52,IF(D52=0.75,U52,IF(D52=1,V52,IF(D52=1.25,W52,IF(D52=1.5,X52,IF(D52=2,Y52,0))))))</f>
        <v>0</v>
      </c>
      <c r="R52" s="64" t="n">
        <f aca="false">IF(D52=0.5,Z52,IF(D52=0.75,AA52,IF(D52=1,AB52,IF(D52=1.25,AC52,IF(D52=1.5,AD52,IF(D52=2,AE52,IF(D52=3,AF52,IF(D52=4,AG52,0))))))))</f>
        <v>0</v>
      </c>
      <c r="S52" s="64"/>
      <c r="T52" s="64" t="n">
        <f aca="false">IF(G52&lt;=160,0.0000051095*(G52^2.0262804885),0.0000051095*(G52^2.0262804885))</f>
        <v>0</v>
      </c>
      <c r="U52" s="13" t="n">
        <f aca="false">0.0000005954*(G52^2.1770677841)</f>
        <v>0</v>
      </c>
      <c r="V52" s="13" t="n">
        <f aca="false">0.0000001791*(G52^2.08054210021)</f>
        <v>0</v>
      </c>
      <c r="W52" s="13" t="n">
        <f aca="false">0.0000001008*(G52^2.0395861979)</f>
        <v>0</v>
      </c>
      <c r="X52" s="13" t="n">
        <f aca="false">0.0000000238*(G52^2.0295567475)</f>
        <v>0</v>
      </c>
      <c r="Y52" s="13" t="n">
        <f aca="false">(0.0000000109*(G52^1.9404151315))*0.92</f>
        <v>0</v>
      </c>
      <c r="Z52" s="64" t="n">
        <f aca="false">0.6094*((G52/(2313*0.622^2.625))^(1/0.541))</f>
        <v>0</v>
      </c>
      <c r="AA52" s="64" t="n">
        <f aca="false">0.6094*((G52/(2313*0.824^2.625))^(1/0.541))</f>
        <v>0</v>
      </c>
      <c r="AB52" s="64" t="n">
        <f aca="false">0.6094*((G52/(2313*1.049^2.625))^(1/0.541))</f>
        <v>0</v>
      </c>
      <c r="AC52" s="64" t="n">
        <f aca="false">0.6094*((G52/(2313*1.38^2.625))^(1/0.541))</f>
        <v>0</v>
      </c>
      <c r="AD52" s="64" t="n">
        <f aca="false">0.6094*((G52/(2313*1.61^2.625))^(1/0.541))</f>
        <v>0</v>
      </c>
      <c r="AE52" s="64" t="n">
        <f aca="false">0.6094*((G52/(2313*2.067^2.625))^(1/0.541))</f>
        <v>0</v>
      </c>
      <c r="AF52" s="64" t="n">
        <f aca="false">0.6094*((G52/(2313*3.068^2.625))^(1/0.541))</f>
        <v>0</v>
      </c>
      <c r="AG52" s="13" t="n">
        <f aca="false">0.6094*((G52/(2313*4.026^2.625))^(1/0.541))</f>
        <v>0</v>
      </c>
      <c r="AH52" s="92" t="n">
        <v>80</v>
      </c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</row>
    <row r="53" customFormat="false" ht="12.75" hidden="false" customHeight="true" outlineLevel="0" collapsed="false">
      <c r="A53" s="84" t="s">
        <v>65</v>
      </c>
      <c r="B53" s="85"/>
      <c r="C53" s="85"/>
      <c r="D53" s="86"/>
      <c r="E53" s="87"/>
      <c r="F53" s="88"/>
      <c r="G53" s="88"/>
      <c r="H53" s="89" t="str">
        <f aca="false">IF(E53="Gastite",Q53,IF(E53="Rigid",R53,""))</f>
        <v/>
      </c>
      <c r="I53" s="90" t="str">
        <f aca="false">IF(ISERROR(F53*H53),"",F53*H53)</f>
        <v/>
      </c>
      <c r="J53" s="90" t="str">
        <f aca="false">IF(ISERROR(LOOKUP(B53,$N$35:$N$90,$O$35:$O$90)),"-",LOOKUP(B53,$N$35:$N$90,$O$35:$O$90))</f>
        <v>-</v>
      </c>
      <c r="K53" s="90" t="str">
        <f aca="false">IF(ISERROR(J53-I53),"-",J53-I53)</f>
        <v>-</v>
      </c>
      <c r="L53" s="91"/>
      <c r="M53" s="94"/>
      <c r="N53" s="13" t="str">
        <f aca="false">A53</f>
        <v> Q</v>
      </c>
      <c r="O53" s="13" t="str">
        <f aca="false">K53</f>
        <v>-</v>
      </c>
      <c r="P53" s="94"/>
      <c r="Q53" s="13" t="n">
        <f aca="false">IF(D53=0.5,T53,IF(D53=0.75,U53,IF(D53=1,V53,IF(D53=1.25,W53,IF(D53=1.5,X53,IF(D53=2,Y53,0))))))</f>
        <v>0</v>
      </c>
      <c r="R53" s="64" t="n">
        <f aca="false">IF(D53=0.5,Z53,IF(D53=0.75,AA53,IF(D53=1,AB53,IF(D53=1.25,AC53,IF(D53=1.5,AD53,IF(D53=2,AE53,IF(D53=3,AF53,IF(D53=4,AG53,0))))))))</f>
        <v>0</v>
      </c>
      <c r="S53" s="64"/>
      <c r="T53" s="64" t="n">
        <f aca="false">IF(G53&lt;=160,0.0000051095*(G53^2.0262804885),0.0000051095*(G53^2.0262804885))</f>
        <v>0</v>
      </c>
      <c r="U53" s="13" t="n">
        <f aca="false">0.0000005954*(G53^2.1770677841)</f>
        <v>0</v>
      </c>
      <c r="V53" s="13" t="n">
        <f aca="false">0.0000001791*(G53^2.08054210021)</f>
        <v>0</v>
      </c>
      <c r="W53" s="13" t="n">
        <f aca="false">0.0000001008*(G53^2.0395861979)</f>
        <v>0</v>
      </c>
      <c r="X53" s="13" t="n">
        <f aca="false">0.0000000238*(G53^2.0295567475)</f>
        <v>0</v>
      </c>
      <c r="Y53" s="13" t="n">
        <f aca="false">(0.0000000109*(G53^1.9404151315))*0.92</f>
        <v>0</v>
      </c>
      <c r="Z53" s="64" t="n">
        <f aca="false">0.6094*((G53/(2313*0.622^2.625))^(1/0.541))</f>
        <v>0</v>
      </c>
      <c r="AA53" s="64" t="n">
        <f aca="false">0.6094*((G53/(2313*0.824^2.625))^(1/0.541))</f>
        <v>0</v>
      </c>
      <c r="AB53" s="64" t="n">
        <f aca="false">0.6094*((G53/(2313*1.049^2.625))^(1/0.541))</f>
        <v>0</v>
      </c>
      <c r="AC53" s="64" t="n">
        <f aca="false">0.6094*((G53/(2313*1.38^2.625))^(1/0.541))</f>
        <v>0</v>
      </c>
      <c r="AD53" s="64" t="n">
        <f aca="false">0.6094*((G53/(2313*1.61^2.625))^(1/0.541))</f>
        <v>0</v>
      </c>
      <c r="AE53" s="64" t="n">
        <f aca="false">0.6094*((G53/(2313*2.067^2.625))^(1/0.541))</f>
        <v>0</v>
      </c>
      <c r="AF53" s="64" t="n">
        <f aca="false">0.6094*((G53/(2313*3.068^2.625))^(1/0.541))</f>
        <v>0</v>
      </c>
      <c r="AG53" s="13" t="n">
        <f aca="false">0.6094*((G53/(2313*4.026^2.625))^(1/0.541))</f>
        <v>0</v>
      </c>
      <c r="AH53" s="92" t="n">
        <v>85</v>
      </c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</row>
    <row r="54" customFormat="false" ht="12.75" hidden="false" customHeight="true" outlineLevel="0" collapsed="false">
      <c r="A54" s="84" t="s">
        <v>66</v>
      </c>
      <c r="B54" s="85"/>
      <c r="C54" s="85"/>
      <c r="D54" s="86"/>
      <c r="E54" s="87"/>
      <c r="F54" s="88"/>
      <c r="G54" s="88"/>
      <c r="H54" s="89" t="str">
        <f aca="false">IF(E54="Gastite",Q54,IF(E54="Rigid",R54,""))</f>
        <v/>
      </c>
      <c r="I54" s="90" t="str">
        <f aca="false">IF(ISERROR(F54*H54),"",F54*H54)</f>
        <v/>
      </c>
      <c r="J54" s="90" t="str">
        <f aca="false">IF(ISERROR(LOOKUP(B54,$N$35:$N$90,$O$35:$O$90)),"-",LOOKUP(B54,$N$35:$N$90,$O$35:$O$90))</f>
        <v>-</v>
      </c>
      <c r="K54" s="90" t="str">
        <f aca="false">IF(ISERROR(J54-I54),"-",J54-I54)</f>
        <v>-</v>
      </c>
      <c r="L54" s="91"/>
      <c r="M54" s="98"/>
      <c r="N54" s="13" t="str">
        <f aca="false">A54</f>
        <v> R</v>
      </c>
      <c r="O54" s="13" t="str">
        <f aca="false">K54</f>
        <v>-</v>
      </c>
      <c r="P54" s="98"/>
      <c r="Q54" s="13" t="n">
        <f aca="false">IF(D54=0.5,T54,IF(D54=0.75,U54,IF(D54=1,V54,IF(D54=1.25,W54,IF(D54=1.5,X54,IF(D54=2,Y54,0))))))</f>
        <v>0</v>
      </c>
      <c r="R54" s="64" t="n">
        <f aca="false">IF(D54=0.5,Z54,IF(D54=0.75,AA54,IF(D54=1,AB54,IF(D54=1.25,AC54,IF(D54=1.5,AD54,IF(D54=2,AE54,IF(D54=3,AF54,IF(D54=4,AG54,0))))))))</f>
        <v>0</v>
      </c>
      <c r="S54" s="64"/>
      <c r="T54" s="64" t="n">
        <f aca="false">IF(G54&lt;=160,0.0000051095*(G54^2.0262804885),0.0000051095*(G54^2.0262804885))</f>
        <v>0</v>
      </c>
      <c r="U54" s="13" t="n">
        <f aca="false">0.0000005954*(G54^2.1770677841)</f>
        <v>0</v>
      </c>
      <c r="V54" s="13" t="n">
        <f aca="false">0.0000001791*(G54^2.08054210021)</f>
        <v>0</v>
      </c>
      <c r="W54" s="13" t="n">
        <f aca="false">0.0000001008*(G54^2.0395861979)</f>
        <v>0</v>
      </c>
      <c r="X54" s="13" t="n">
        <f aca="false">0.0000000238*(G54^2.0295567475)</f>
        <v>0</v>
      </c>
      <c r="Y54" s="13" t="n">
        <f aca="false">(0.0000000109*(G54^1.9404151315))*0.92</f>
        <v>0</v>
      </c>
      <c r="Z54" s="64" t="n">
        <f aca="false">0.6094*((G54/(2313*0.622^2.625))^(1/0.541))</f>
        <v>0</v>
      </c>
      <c r="AA54" s="64" t="n">
        <f aca="false">0.6094*((G54/(2313*0.824^2.625))^(1/0.541))</f>
        <v>0</v>
      </c>
      <c r="AB54" s="64" t="n">
        <f aca="false">0.6094*((G54/(2313*1.049^2.625))^(1/0.541))</f>
        <v>0</v>
      </c>
      <c r="AC54" s="64" t="n">
        <f aca="false">0.6094*((G54/(2313*1.38^2.625))^(1/0.541))</f>
        <v>0</v>
      </c>
      <c r="AD54" s="64" t="n">
        <f aca="false">0.6094*((G54/(2313*1.61^2.625))^(1/0.541))</f>
        <v>0</v>
      </c>
      <c r="AE54" s="64" t="n">
        <f aca="false">0.6094*((G54/(2313*2.067^2.625))^(1/0.541))</f>
        <v>0</v>
      </c>
      <c r="AF54" s="64" t="n">
        <f aca="false">0.6094*((G54/(2313*3.068^2.625))^(1/0.541))</f>
        <v>0</v>
      </c>
      <c r="AG54" s="13" t="n">
        <f aca="false">0.6094*((G54/(2313*4.026^2.625))^(1/0.541))</f>
        <v>0</v>
      </c>
      <c r="AH54" s="92" t="n">
        <v>90</v>
      </c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</row>
    <row r="55" customFormat="false" ht="12.75" hidden="false" customHeight="true" outlineLevel="0" collapsed="false">
      <c r="A55" s="84" t="s">
        <v>67</v>
      </c>
      <c r="B55" s="85"/>
      <c r="C55" s="85"/>
      <c r="D55" s="86"/>
      <c r="E55" s="87"/>
      <c r="F55" s="88"/>
      <c r="G55" s="88"/>
      <c r="H55" s="89" t="str">
        <f aca="false">IF(E55="Gastite",Q55,IF(E55="Rigid",R55,""))</f>
        <v/>
      </c>
      <c r="I55" s="90" t="str">
        <f aca="false">IF(ISERROR(F55*H55),"",F55*H55)</f>
        <v/>
      </c>
      <c r="J55" s="90" t="str">
        <f aca="false">IF(ISERROR(LOOKUP(B55,$N$35:$N$90,$O$35:$O$90)),"-",LOOKUP(B55,$N$35:$N$90,$O$35:$O$90))</f>
        <v>-</v>
      </c>
      <c r="K55" s="90" t="str">
        <f aca="false">IF(ISERROR(J55-I55),"-",J55-I55)</f>
        <v>-</v>
      </c>
      <c r="L55" s="91"/>
      <c r="M55" s="99"/>
      <c r="N55" s="13" t="str">
        <f aca="false">A55</f>
        <v> S</v>
      </c>
      <c r="O55" s="13" t="str">
        <f aca="false">K55</f>
        <v>-</v>
      </c>
      <c r="P55" s="99"/>
      <c r="Q55" s="13" t="n">
        <f aca="false">IF(D55=0.5,T55,IF(D55=0.75,U55,IF(D55=1,V55,IF(D55=1.25,W55,IF(D55=1.5,X55,IF(D55=2,Y55,0))))))</f>
        <v>0</v>
      </c>
      <c r="R55" s="64" t="n">
        <f aca="false">IF(D55=0.5,Z55,IF(D55=0.75,AA55,IF(D55=1,AB55,IF(D55=1.25,AC55,IF(D55=1.5,AD55,IF(D55=2,AE55,IF(D55=3,AF55,IF(D55=4,AG55,0))))))))</f>
        <v>0</v>
      </c>
      <c r="S55" s="64"/>
      <c r="T55" s="64" t="n">
        <f aca="false">IF(G55&lt;=160,0.0000051095*(G55^2.0262804885),0.0000051095*(G55^2.0262804885))</f>
        <v>0</v>
      </c>
      <c r="U55" s="13" t="n">
        <f aca="false">0.0000005954*(G55^2.1770677841)</f>
        <v>0</v>
      </c>
      <c r="V55" s="13" t="n">
        <f aca="false">0.0000001791*(G55^2.08054210021)</f>
        <v>0</v>
      </c>
      <c r="W55" s="13" t="n">
        <f aca="false">0.0000001008*(G55^2.0395861979)</f>
        <v>0</v>
      </c>
      <c r="X55" s="13" t="n">
        <f aca="false">0.0000000238*(G55^2.0295567475)</f>
        <v>0</v>
      </c>
      <c r="Y55" s="13" t="n">
        <f aca="false">(0.0000000109*(G55^1.9404151315))*0.92</f>
        <v>0</v>
      </c>
      <c r="Z55" s="64" t="n">
        <f aca="false">0.6094*((G55/(2313*0.622^2.625))^(1/0.541))</f>
        <v>0</v>
      </c>
      <c r="AA55" s="64" t="n">
        <f aca="false">0.6094*((G55/(2313*0.824^2.625))^(1/0.541))</f>
        <v>0</v>
      </c>
      <c r="AB55" s="64" t="n">
        <f aca="false">0.6094*((G55/(2313*1.049^2.625))^(1/0.541))</f>
        <v>0</v>
      </c>
      <c r="AC55" s="64" t="n">
        <f aca="false">0.6094*((G55/(2313*1.38^2.625))^(1/0.541))</f>
        <v>0</v>
      </c>
      <c r="AD55" s="64" t="n">
        <f aca="false">0.6094*((G55/(2313*1.61^2.625))^(1/0.541))</f>
        <v>0</v>
      </c>
      <c r="AE55" s="64" t="n">
        <f aca="false">0.6094*((G55/(2313*2.067^2.625))^(1/0.541))</f>
        <v>0</v>
      </c>
      <c r="AF55" s="64" t="n">
        <f aca="false">0.6094*((G55/(2313*3.068^2.625))^(1/0.541))</f>
        <v>0</v>
      </c>
      <c r="AG55" s="13" t="n">
        <f aca="false">0.6094*((G55/(2313*4.026^2.625))^(1/0.541))</f>
        <v>0</v>
      </c>
      <c r="AH55" s="92" t="n">
        <v>95</v>
      </c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</row>
    <row r="56" customFormat="false" ht="12.75" hidden="false" customHeight="true" outlineLevel="0" collapsed="false">
      <c r="A56" s="84" t="s">
        <v>68</v>
      </c>
      <c r="B56" s="85"/>
      <c r="C56" s="85"/>
      <c r="D56" s="86"/>
      <c r="E56" s="87"/>
      <c r="F56" s="88"/>
      <c r="G56" s="88"/>
      <c r="H56" s="89" t="str">
        <f aca="false">IF(E56="Gastite",Q56,IF(E56="Rigid",R56,""))</f>
        <v/>
      </c>
      <c r="I56" s="90" t="str">
        <f aca="false">IF(ISERROR(F56*H56),"",F56*H56)</f>
        <v/>
      </c>
      <c r="J56" s="90" t="str">
        <f aca="false">IF(ISERROR(LOOKUP(B56,$N$35:$N$90,$O$35:$O$90)),"-",LOOKUP(B56,$N$35:$N$90,$O$35:$O$90))</f>
        <v>-</v>
      </c>
      <c r="K56" s="90" t="str">
        <f aca="false">IF(ISERROR(J56-I56),"-",J56-I56)</f>
        <v>-</v>
      </c>
      <c r="L56" s="91"/>
      <c r="M56" s="98"/>
      <c r="N56" s="13" t="str">
        <f aca="false">A56</f>
        <v> T</v>
      </c>
      <c r="O56" s="13" t="str">
        <f aca="false">K56</f>
        <v>-</v>
      </c>
      <c r="P56" s="98"/>
      <c r="Q56" s="13" t="n">
        <f aca="false">IF(D56=0.5,T56,IF(D56=0.75,U56,IF(D56=1,V56,IF(D56=1.25,W56,IF(D56=1.5,X56,IF(D56=2,Y56,0))))))</f>
        <v>0</v>
      </c>
      <c r="R56" s="64" t="n">
        <f aca="false">IF(D56=0.5,Z56,IF(D56=0.75,AA56,IF(D56=1,AB56,IF(D56=1.25,AC56,IF(D56=1.5,AD56,IF(D56=2,AE56,IF(D56=3,AF56,IF(D56=4,AG56,0))))))))</f>
        <v>0</v>
      </c>
      <c r="S56" s="64"/>
      <c r="T56" s="64" t="n">
        <f aca="false">IF(G56&lt;=160,0.0000051095*(G56^2.0262804885),0.0000051095*(G56^2.0262804885))</f>
        <v>0</v>
      </c>
      <c r="U56" s="13" t="n">
        <f aca="false">0.0000005954*(G56^2.1770677841)</f>
        <v>0</v>
      </c>
      <c r="V56" s="13" t="n">
        <f aca="false">0.0000001791*(G56^2.08054210021)</f>
        <v>0</v>
      </c>
      <c r="W56" s="13" t="n">
        <f aca="false">0.0000001008*(G56^2.0395861979)</f>
        <v>0</v>
      </c>
      <c r="X56" s="13" t="n">
        <f aca="false">0.0000000238*(G56^2.0295567475)</f>
        <v>0</v>
      </c>
      <c r="Y56" s="13" t="n">
        <f aca="false">(0.0000000109*(G56^1.9404151315))*0.92</f>
        <v>0</v>
      </c>
      <c r="Z56" s="64" t="n">
        <f aca="false">0.6094*((G56/(2313*0.622^2.625))^(1/0.541))</f>
        <v>0</v>
      </c>
      <c r="AA56" s="64" t="n">
        <f aca="false">0.6094*((G56/(2313*0.824^2.625))^(1/0.541))</f>
        <v>0</v>
      </c>
      <c r="AB56" s="64" t="n">
        <f aca="false">0.6094*((G56/(2313*1.049^2.625))^(1/0.541))</f>
        <v>0</v>
      </c>
      <c r="AC56" s="64" t="n">
        <f aca="false">0.6094*((G56/(2313*1.38^2.625))^(1/0.541))</f>
        <v>0</v>
      </c>
      <c r="AD56" s="64" t="n">
        <f aca="false">0.6094*((G56/(2313*1.61^2.625))^(1/0.541))</f>
        <v>0</v>
      </c>
      <c r="AE56" s="64" t="n">
        <f aca="false">0.6094*((G56/(2313*2.067^2.625))^(1/0.541))</f>
        <v>0</v>
      </c>
      <c r="AF56" s="64" t="n">
        <f aca="false">0.6094*((G56/(2313*3.068^2.625))^(1/0.541))</f>
        <v>0</v>
      </c>
      <c r="AG56" s="13" t="n">
        <f aca="false">0.6094*((G56/(2313*4.026^2.625))^(1/0.541))</f>
        <v>0</v>
      </c>
      <c r="AH56" s="92" t="n">
        <v>100</v>
      </c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</row>
    <row r="57" customFormat="false" ht="12.75" hidden="false" customHeight="true" outlineLevel="0" collapsed="false">
      <c r="A57" s="84" t="s">
        <v>69</v>
      </c>
      <c r="B57" s="85"/>
      <c r="C57" s="85"/>
      <c r="D57" s="86"/>
      <c r="E57" s="87"/>
      <c r="F57" s="88"/>
      <c r="G57" s="88"/>
      <c r="H57" s="89" t="str">
        <f aca="false">IF(E57="Gastite",Q57,IF(E57="Rigid",R57,""))</f>
        <v/>
      </c>
      <c r="I57" s="90" t="str">
        <f aca="false">IF(ISERROR(F57*H57),"",F57*H57)</f>
        <v/>
      </c>
      <c r="J57" s="90" t="str">
        <f aca="false">IF(ISERROR(LOOKUP(B57,$N$35:$N$90,$O$35:$O$90)),"-",LOOKUP(B57,$N$35:$N$90,$O$35:$O$90))</f>
        <v>-</v>
      </c>
      <c r="K57" s="90" t="str">
        <f aca="false">IF(ISERROR(J57-I57),"-",J57-I57)</f>
        <v>-</v>
      </c>
      <c r="L57" s="91"/>
      <c r="M57" s="98"/>
      <c r="N57" s="13" t="str">
        <f aca="false">A57</f>
        <v> U</v>
      </c>
      <c r="O57" s="13" t="str">
        <f aca="false">K57</f>
        <v>-</v>
      </c>
      <c r="P57" s="98"/>
      <c r="Q57" s="13" t="n">
        <f aca="false">IF(D57=0.5,T57,IF(D57=0.75,U57,IF(D57=1,V57,IF(D57=1.25,W57,IF(D57=1.5,X57,IF(D57=2,Y57,0))))))</f>
        <v>0</v>
      </c>
      <c r="R57" s="64" t="n">
        <f aca="false">IF(D57=0.5,Z57,IF(D57=0.75,AA57,IF(D57=1,AB57,IF(D57=1.25,AC57,IF(D57=1.5,AD57,IF(D57=2,AE57,IF(D57=3,AF57,IF(D57=4,AG57,0))))))))</f>
        <v>0</v>
      </c>
      <c r="S57" s="64"/>
      <c r="T57" s="64" t="n">
        <f aca="false">IF(G57&lt;=160,0.0000051095*(G57^2.0262804885),0.0000051095*(G57^2.0262804885))</f>
        <v>0</v>
      </c>
      <c r="U57" s="13" t="n">
        <f aca="false">0.0000005954*(G57^2.1770677841)</f>
        <v>0</v>
      </c>
      <c r="V57" s="13" t="n">
        <f aca="false">0.0000001791*(G57^2.08054210021)</f>
        <v>0</v>
      </c>
      <c r="W57" s="13" t="n">
        <f aca="false">0.0000001008*(G57^2.0395861979)</f>
        <v>0</v>
      </c>
      <c r="X57" s="13" t="n">
        <f aca="false">0.0000000238*(G57^2.0295567475)</f>
        <v>0</v>
      </c>
      <c r="Y57" s="13" t="n">
        <f aca="false">(0.0000000109*(G57^1.9404151315))*0.92</f>
        <v>0</v>
      </c>
      <c r="Z57" s="64" t="n">
        <f aca="false">0.6094*((G57/(2313*0.622^2.625))^(1/0.541))</f>
        <v>0</v>
      </c>
      <c r="AA57" s="64" t="n">
        <f aca="false">0.6094*((G57/(2313*0.824^2.625))^(1/0.541))</f>
        <v>0</v>
      </c>
      <c r="AB57" s="64" t="n">
        <f aca="false">0.6094*((G57/(2313*1.049^2.625))^(1/0.541))</f>
        <v>0</v>
      </c>
      <c r="AC57" s="64" t="n">
        <f aca="false">0.6094*((G57/(2313*1.38^2.625))^(1/0.541))</f>
        <v>0</v>
      </c>
      <c r="AD57" s="64" t="n">
        <f aca="false">0.6094*((G57/(2313*1.61^2.625))^(1/0.541))</f>
        <v>0</v>
      </c>
      <c r="AE57" s="64" t="n">
        <f aca="false">0.6094*((G57/(2313*2.067^2.625))^(1/0.541))</f>
        <v>0</v>
      </c>
      <c r="AF57" s="64" t="n">
        <f aca="false">0.6094*((G57/(2313*3.068^2.625))^(1/0.541))</f>
        <v>0</v>
      </c>
      <c r="AG57" s="13" t="n">
        <f aca="false">0.6094*((G57/(2313*4.026^2.625))^(1/0.541))</f>
        <v>0</v>
      </c>
      <c r="AH57" s="92" t="n">
        <v>105</v>
      </c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</row>
    <row r="58" customFormat="false" ht="12.75" hidden="false" customHeight="true" outlineLevel="0" collapsed="false">
      <c r="A58" s="84" t="s">
        <v>70</v>
      </c>
      <c r="B58" s="85"/>
      <c r="C58" s="85"/>
      <c r="D58" s="86"/>
      <c r="E58" s="87"/>
      <c r="F58" s="88"/>
      <c r="G58" s="88"/>
      <c r="H58" s="89" t="str">
        <f aca="false">IF(E58="Gastite",Q58,IF(E58="Rigid",R58,""))</f>
        <v/>
      </c>
      <c r="I58" s="90" t="str">
        <f aca="false">IF(ISERROR(F58*H58),"",F58*H58)</f>
        <v/>
      </c>
      <c r="J58" s="90" t="str">
        <f aca="false">IF(ISERROR(LOOKUP(B58,$N$35:$N$90,$O$35:$O$90)),"-",LOOKUP(B58,$N$35:$N$90,$O$35:$O$90))</f>
        <v>-</v>
      </c>
      <c r="K58" s="90" t="str">
        <f aca="false">IF(ISERROR(J58-I58),"-",J58-I58)</f>
        <v>-</v>
      </c>
      <c r="L58" s="91"/>
      <c r="M58" s="99"/>
      <c r="N58" s="13" t="str">
        <f aca="false">A58</f>
        <v> V</v>
      </c>
      <c r="O58" s="13" t="str">
        <f aca="false">K58</f>
        <v>-</v>
      </c>
      <c r="P58" s="99"/>
      <c r="Q58" s="13" t="n">
        <f aca="false">IF(D58=0.5,T58,IF(D58=0.75,U58,IF(D58=1,V58,IF(D58=1.25,W58,IF(D58=1.5,X58,IF(D58=2,Y58,0))))))</f>
        <v>0</v>
      </c>
      <c r="R58" s="64" t="n">
        <f aca="false">IF(D58=0.5,Z58,IF(D58=0.75,AA58,IF(D58=1,AB58,IF(D58=1.25,AC58,IF(D58=1.5,AD58,IF(D58=2,AE58,IF(D58=3,AF58,IF(D58=4,AG58,0))))))))</f>
        <v>0</v>
      </c>
      <c r="S58" s="64"/>
      <c r="T58" s="64" t="n">
        <f aca="false">IF(G58&lt;=160,0.0000051095*(G58^2.0262804885),0.0000051095*(G58^2.0262804885))</f>
        <v>0</v>
      </c>
      <c r="U58" s="13" t="n">
        <f aca="false">0.0000005954*(G58^2.1770677841)</f>
        <v>0</v>
      </c>
      <c r="V58" s="13" t="n">
        <f aca="false">0.0000001791*(G58^2.08054210021)</f>
        <v>0</v>
      </c>
      <c r="W58" s="13" t="n">
        <f aca="false">0.0000001008*(G58^2.0395861979)</f>
        <v>0</v>
      </c>
      <c r="X58" s="13" t="n">
        <f aca="false">0.0000000238*(G58^2.0295567475)</f>
        <v>0</v>
      </c>
      <c r="Y58" s="13" t="n">
        <f aca="false">(0.0000000109*(G58^1.9404151315))*0.92</f>
        <v>0</v>
      </c>
      <c r="Z58" s="64" t="n">
        <f aca="false">0.6094*((G58/(2313*0.622^2.625))^(1/0.541))</f>
        <v>0</v>
      </c>
      <c r="AA58" s="64" t="n">
        <f aca="false">0.6094*((G58/(2313*0.824^2.625))^(1/0.541))</f>
        <v>0</v>
      </c>
      <c r="AB58" s="64" t="n">
        <f aca="false">0.6094*((G58/(2313*1.049^2.625))^(1/0.541))</f>
        <v>0</v>
      </c>
      <c r="AC58" s="64" t="n">
        <f aca="false">0.6094*((G58/(2313*1.38^2.625))^(1/0.541))</f>
        <v>0</v>
      </c>
      <c r="AD58" s="64" t="n">
        <f aca="false">0.6094*((G58/(2313*1.61^2.625))^(1/0.541))</f>
        <v>0</v>
      </c>
      <c r="AE58" s="64" t="n">
        <f aca="false">0.6094*((G58/(2313*2.067^2.625))^(1/0.541))</f>
        <v>0</v>
      </c>
      <c r="AF58" s="64" t="n">
        <f aca="false">0.6094*((G58/(2313*3.068^2.625))^(1/0.541))</f>
        <v>0</v>
      </c>
      <c r="AG58" s="13" t="n">
        <f aca="false">0.6094*((G58/(2313*4.026^2.625))^(1/0.541))</f>
        <v>0</v>
      </c>
      <c r="AH58" s="92" t="n">
        <v>110</v>
      </c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</row>
    <row r="59" customFormat="false" ht="12.75" hidden="false" customHeight="true" outlineLevel="0" collapsed="false">
      <c r="A59" s="84" t="s">
        <v>71</v>
      </c>
      <c r="B59" s="85"/>
      <c r="C59" s="85"/>
      <c r="D59" s="86"/>
      <c r="E59" s="87"/>
      <c r="F59" s="88"/>
      <c r="G59" s="88"/>
      <c r="H59" s="89" t="str">
        <f aca="false">IF(E59="Gastite",Q59,IF(E59="Rigid",R59,""))</f>
        <v/>
      </c>
      <c r="I59" s="90" t="str">
        <f aca="false">IF(ISERROR(F59*H59),"",F59*H59)</f>
        <v/>
      </c>
      <c r="J59" s="90" t="str">
        <f aca="false">IF(ISERROR(LOOKUP(B59,$N$35:$N$90,$O$35:$O$90)),"-",LOOKUP(B59,$N$35:$N$90,$O$35:$O$90))</f>
        <v>-</v>
      </c>
      <c r="K59" s="90" t="str">
        <f aca="false">IF(ISERROR(J59-I59),"-",J59-I59)</f>
        <v>-</v>
      </c>
      <c r="L59" s="91"/>
      <c r="M59" s="98"/>
      <c r="N59" s="13" t="str">
        <f aca="false">A59</f>
        <v> W</v>
      </c>
      <c r="O59" s="13" t="str">
        <f aca="false">K59</f>
        <v>-</v>
      </c>
      <c r="P59" s="98"/>
      <c r="Q59" s="13" t="n">
        <f aca="false">IF(D59=0.5,T59,IF(D59=0.75,U59,IF(D59=1,V59,IF(D59=1.25,W59,IF(D59=1.5,X59,IF(D59=2,Y59,0))))))</f>
        <v>0</v>
      </c>
      <c r="R59" s="64" t="n">
        <f aca="false">IF(D59=0.5,Z59,IF(D59=0.75,AA59,IF(D59=1,AB59,IF(D59=1.25,AC59,IF(D59=1.5,AD59,IF(D59=2,AE59,IF(D59=3,AF59,IF(D59=4,AG59,0))))))))</f>
        <v>0</v>
      </c>
      <c r="S59" s="64"/>
      <c r="T59" s="64" t="n">
        <f aca="false">IF(G59&lt;=160,0.0000051095*(G59^2.0262804885),0.0000051095*(G59^2.0262804885))</f>
        <v>0</v>
      </c>
      <c r="U59" s="13" t="n">
        <f aca="false">0.0000005954*(G59^2.1770677841)</f>
        <v>0</v>
      </c>
      <c r="V59" s="13" t="n">
        <f aca="false">0.0000001791*(G59^2.08054210021)</f>
        <v>0</v>
      </c>
      <c r="W59" s="13" t="n">
        <f aca="false">0.0000001008*(G59^2.0395861979)</f>
        <v>0</v>
      </c>
      <c r="X59" s="13" t="n">
        <f aca="false">0.0000000238*(G59^2.0295567475)</f>
        <v>0</v>
      </c>
      <c r="Y59" s="13" t="n">
        <f aca="false">(0.0000000109*(G59^1.9404151315))*0.92</f>
        <v>0</v>
      </c>
      <c r="Z59" s="64" t="n">
        <f aca="false">0.6094*((G59/(2313*0.622^2.625))^(1/0.541))</f>
        <v>0</v>
      </c>
      <c r="AA59" s="64" t="n">
        <f aca="false">0.6094*((G59/(2313*0.824^2.625))^(1/0.541))</f>
        <v>0</v>
      </c>
      <c r="AB59" s="64" t="n">
        <f aca="false">0.6094*((G59/(2313*1.049^2.625))^(1/0.541))</f>
        <v>0</v>
      </c>
      <c r="AC59" s="64" t="n">
        <f aca="false">0.6094*((G59/(2313*1.38^2.625))^(1/0.541))</f>
        <v>0</v>
      </c>
      <c r="AD59" s="64" t="n">
        <f aca="false">0.6094*((G59/(2313*1.61^2.625))^(1/0.541))</f>
        <v>0</v>
      </c>
      <c r="AE59" s="64" t="n">
        <f aca="false">0.6094*((G59/(2313*2.067^2.625))^(1/0.541))</f>
        <v>0</v>
      </c>
      <c r="AF59" s="64" t="n">
        <f aca="false">0.6094*((G59/(2313*3.068^2.625))^(1/0.541))</f>
        <v>0</v>
      </c>
      <c r="AG59" s="13" t="n">
        <f aca="false">0.6094*((G59/(2313*4.026^2.625))^(1/0.541))</f>
        <v>0</v>
      </c>
      <c r="AH59" s="92" t="n">
        <v>115</v>
      </c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</row>
    <row r="60" customFormat="false" ht="12.75" hidden="false" customHeight="true" outlineLevel="0" collapsed="false">
      <c r="A60" s="84" t="s">
        <v>72</v>
      </c>
      <c r="B60" s="85"/>
      <c r="C60" s="85"/>
      <c r="D60" s="86"/>
      <c r="E60" s="87"/>
      <c r="F60" s="88"/>
      <c r="G60" s="88"/>
      <c r="H60" s="89" t="str">
        <f aca="false">IF(E60="Gastite",Q60,IF(E60="Rigid",R60,""))</f>
        <v/>
      </c>
      <c r="I60" s="90" t="str">
        <f aca="false">IF(ISERROR(F60*H60),"",F60*H60)</f>
        <v/>
      </c>
      <c r="J60" s="90" t="str">
        <f aca="false">IF(ISERROR(LOOKUP(B60,$N$35:$N$90,$O$35:$O$90)),"-",LOOKUP(B60,$N$35:$N$90,$O$35:$O$90))</f>
        <v>-</v>
      </c>
      <c r="K60" s="90" t="str">
        <f aca="false">IF(ISERROR(J60-I60),"-",J60-I60)</f>
        <v>-</v>
      </c>
      <c r="L60" s="91"/>
      <c r="M60" s="99"/>
      <c r="N60" s="13" t="str">
        <f aca="false">A60</f>
        <v> X</v>
      </c>
      <c r="O60" s="13" t="str">
        <f aca="false">K60</f>
        <v>-</v>
      </c>
      <c r="P60" s="99"/>
      <c r="Q60" s="13" t="n">
        <f aca="false">IF(D60=0.5,T60,IF(D60=0.75,U60,IF(D60=1,V60,IF(D60=1.25,W60,IF(D60=1.5,X60,IF(D60=2,Y60,0))))))</f>
        <v>0</v>
      </c>
      <c r="R60" s="64" t="n">
        <f aca="false">IF(D60=0.5,Z60,IF(D60=0.75,AA60,IF(D60=1,AB60,IF(D60=1.25,AC60,IF(D60=1.5,AD60,IF(D60=2,AE60,IF(D60=3,AF60,IF(D60=4,AG60,0))))))))</f>
        <v>0</v>
      </c>
      <c r="S60" s="64"/>
      <c r="T60" s="64" t="n">
        <f aca="false">IF(G60&lt;=160,0.0000051095*(G60^2.0262804885),0.0000051095*(G60^2.0262804885))</f>
        <v>0</v>
      </c>
      <c r="U60" s="13" t="n">
        <f aca="false">0.0000005954*(G60^2.1770677841)</f>
        <v>0</v>
      </c>
      <c r="V60" s="13" t="n">
        <f aca="false">0.0000001791*(G60^2.08054210021)</f>
        <v>0</v>
      </c>
      <c r="W60" s="13" t="n">
        <f aca="false">0.0000001008*(G60^2.0395861979)</f>
        <v>0</v>
      </c>
      <c r="X60" s="13" t="n">
        <f aca="false">0.0000000238*(G60^2.0295567475)</f>
        <v>0</v>
      </c>
      <c r="Y60" s="13" t="n">
        <f aca="false">(0.0000000109*(G60^1.9404151315))*0.92</f>
        <v>0</v>
      </c>
      <c r="Z60" s="64" t="n">
        <f aca="false">0.6094*((G60/(2313*0.622^2.625))^(1/0.541))</f>
        <v>0</v>
      </c>
      <c r="AA60" s="64" t="n">
        <f aca="false">0.6094*((G60/(2313*0.824^2.625))^(1/0.541))</f>
        <v>0</v>
      </c>
      <c r="AB60" s="64" t="n">
        <f aca="false">0.6094*((G60/(2313*1.049^2.625))^(1/0.541))</f>
        <v>0</v>
      </c>
      <c r="AC60" s="64" t="n">
        <f aca="false">0.6094*((G60/(2313*1.38^2.625))^(1/0.541))</f>
        <v>0</v>
      </c>
      <c r="AD60" s="64" t="n">
        <f aca="false">0.6094*((G60/(2313*1.61^2.625))^(1/0.541))</f>
        <v>0</v>
      </c>
      <c r="AE60" s="64" t="n">
        <f aca="false">0.6094*((G60/(2313*2.067^2.625))^(1/0.541))</f>
        <v>0</v>
      </c>
      <c r="AF60" s="64" t="n">
        <f aca="false">0.6094*((G60/(2313*3.068^2.625))^(1/0.541))</f>
        <v>0</v>
      </c>
      <c r="AG60" s="13" t="n">
        <f aca="false">0.6094*((G60/(2313*4.026^2.625))^(1/0.541))</f>
        <v>0</v>
      </c>
      <c r="AH60" s="92" t="n">
        <v>120</v>
      </c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</row>
    <row r="61" customFormat="false" ht="12.75" hidden="false" customHeight="true" outlineLevel="0" collapsed="false">
      <c r="A61" s="84" t="s">
        <v>73</v>
      </c>
      <c r="B61" s="85"/>
      <c r="C61" s="85"/>
      <c r="D61" s="86"/>
      <c r="E61" s="87"/>
      <c r="F61" s="88"/>
      <c r="G61" s="88"/>
      <c r="H61" s="89" t="str">
        <f aca="false">IF(E61="Gastite",Q61,IF(E61="Rigid",R61,""))</f>
        <v/>
      </c>
      <c r="I61" s="90" t="str">
        <f aca="false">IF(ISERROR(F61*H61),"",F61*H61)</f>
        <v/>
      </c>
      <c r="J61" s="90" t="str">
        <f aca="false">IF(ISERROR(LOOKUP(B61,$N$35:$N$90,$O$35:$O$90)),"-",LOOKUP(B61,$N$35:$N$90,$O$35:$O$90))</f>
        <v>-</v>
      </c>
      <c r="K61" s="90" t="str">
        <f aca="false">IF(ISERROR(J61-I61),"-",J61-I61)</f>
        <v>-</v>
      </c>
      <c r="L61" s="91"/>
      <c r="M61" s="98"/>
      <c r="N61" s="13" t="str">
        <f aca="false">A61</f>
        <v> Y</v>
      </c>
      <c r="O61" s="13" t="str">
        <f aca="false">K61</f>
        <v>-</v>
      </c>
      <c r="P61" s="98"/>
      <c r="Q61" s="13" t="n">
        <f aca="false">IF(D61=0.5,T61,IF(D61=0.75,U61,IF(D61=1,V61,IF(D61=1.25,W61,IF(D61=1.5,X61,IF(D61=2,Y61,0))))))</f>
        <v>0</v>
      </c>
      <c r="R61" s="64" t="n">
        <f aca="false">IF(D61=0.5,Z61,IF(D61=0.75,AA61,IF(D61=1,AB61,IF(D61=1.25,AC61,IF(D61=1.5,AD61,IF(D61=2,AE61,IF(D61=3,AF61,IF(D61=4,AG61,0))))))))</f>
        <v>0</v>
      </c>
      <c r="S61" s="64"/>
      <c r="T61" s="64" t="n">
        <f aca="false">IF(G61&lt;=160,0.0000051095*(G61^2.0262804885),0.0000051095*(G61^2.0262804885))</f>
        <v>0</v>
      </c>
      <c r="U61" s="13" t="n">
        <f aca="false">0.0000005954*(G61^2.1770677841)</f>
        <v>0</v>
      </c>
      <c r="V61" s="13" t="n">
        <f aca="false">0.0000001791*(G61^2.08054210021)</f>
        <v>0</v>
      </c>
      <c r="W61" s="13" t="n">
        <f aca="false">0.0000001008*(G61^2.0395861979)</f>
        <v>0</v>
      </c>
      <c r="X61" s="13" t="n">
        <f aca="false">0.0000000238*(G61^2.0295567475)</f>
        <v>0</v>
      </c>
      <c r="Y61" s="13" t="n">
        <f aca="false">(0.0000000109*(G61^1.9404151315))*0.92</f>
        <v>0</v>
      </c>
      <c r="Z61" s="64" t="n">
        <f aca="false">0.6094*((G61/(2313*0.622^2.625))^(1/0.541))</f>
        <v>0</v>
      </c>
      <c r="AA61" s="64" t="n">
        <f aca="false">0.6094*((G61/(2313*0.824^2.625))^(1/0.541))</f>
        <v>0</v>
      </c>
      <c r="AB61" s="64" t="n">
        <f aca="false">0.6094*((G61/(2313*1.049^2.625))^(1/0.541))</f>
        <v>0</v>
      </c>
      <c r="AC61" s="64" t="n">
        <f aca="false">0.6094*((G61/(2313*1.38^2.625))^(1/0.541))</f>
        <v>0</v>
      </c>
      <c r="AD61" s="64" t="n">
        <f aca="false">0.6094*((G61/(2313*1.61^2.625))^(1/0.541))</f>
        <v>0</v>
      </c>
      <c r="AE61" s="64" t="n">
        <f aca="false">0.6094*((G61/(2313*2.067^2.625))^(1/0.541))</f>
        <v>0</v>
      </c>
      <c r="AF61" s="64" t="n">
        <f aca="false">0.6094*((G61/(2313*3.068^2.625))^(1/0.541))</f>
        <v>0</v>
      </c>
      <c r="AG61" s="13" t="n">
        <f aca="false">0.6094*((G61/(2313*4.026^2.625))^(1/0.541))</f>
        <v>0</v>
      </c>
      <c r="AH61" s="92" t="n">
        <v>125</v>
      </c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</row>
    <row r="62" customFormat="false" ht="12.75" hidden="false" customHeight="true" outlineLevel="0" collapsed="false">
      <c r="A62" s="84" t="s">
        <v>74</v>
      </c>
      <c r="B62" s="85"/>
      <c r="C62" s="85"/>
      <c r="D62" s="86"/>
      <c r="E62" s="87"/>
      <c r="F62" s="88"/>
      <c r="G62" s="88"/>
      <c r="H62" s="89" t="str">
        <f aca="false">IF(E62="Gastite",Q62,IF(E62="Rigid",R62,""))</f>
        <v/>
      </c>
      <c r="I62" s="90" t="str">
        <f aca="false">IF(ISERROR(F62*H62),"",F62*H62)</f>
        <v/>
      </c>
      <c r="J62" s="90" t="str">
        <f aca="false">IF(ISERROR(LOOKUP(B62,$N$35:$N$90,$O$35:$O$90)),"-",LOOKUP(B62,$N$35:$N$90,$O$35:$O$90))</f>
        <v>-</v>
      </c>
      <c r="K62" s="90" t="str">
        <f aca="false">IF(ISERROR(J62-I62),"-",J62-I62)</f>
        <v>-</v>
      </c>
      <c r="L62" s="91"/>
      <c r="M62" s="99"/>
      <c r="N62" s="13" t="str">
        <f aca="false">A62</f>
        <v> Z</v>
      </c>
      <c r="O62" s="13" t="str">
        <f aca="false">K62</f>
        <v>-</v>
      </c>
      <c r="P62" s="99"/>
      <c r="Q62" s="13" t="n">
        <f aca="false">IF(D62=0.5,T62,IF(D62=0.75,U62,IF(D62=1,V62,IF(D62=1.25,W62,IF(D62=1.5,X62,IF(D62=2,Y62,0))))))</f>
        <v>0</v>
      </c>
      <c r="R62" s="64" t="n">
        <f aca="false">IF(D62=0.5,Z62,IF(D62=0.75,AA62,IF(D62=1,AB62,IF(D62=1.25,AC62,IF(D62=1.5,AD62,IF(D62=2,AE62,IF(D62=3,AF62,IF(D62=4,AG62,0))))))))</f>
        <v>0</v>
      </c>
      <c r="S62" s="64"/>
      <c r="T62" s="64" t="n">
        <f aca="false">IF(G62&lt;=160,0.0000051095*(G62^2.0262804885),0.0000051095*(G62^2.0262804885))</f>
        <v>0</v>
      </c>
      <c r="U62" s="13" t="n">
        <f aca="false">0.0000005954*(G62^2.1770677841)</f>
        <v>0</v>
      </c>
      <c r="V62" s="13" t="n">
        <f aca="false">0.0000001791*(G62^2.08054210021)</f>
        <v>0</v>
      </c>
      <c r="W62" s="13" t="n">
        <f aca="false">0.0000001008*(G62^2.0395861979)</f>
        <v>0</v>
      </c>
      <c r="X62" s="13" t="n">
        <f aca="false">0.0000000238*(G62^2.0295567475)</f>
        <v>0</v>
      </c>
      <c r="Y62" s="13" t="n">
        <f aca="false">(0.0000000109*(G62^1.9404151315))*0.92</f>
        <v>0</v>
      </c>
      <c r="Z62" s="64" t="n">
        <f aca="false">0.6094*((G62/(2313*0.622^2.625))^(1/0.541))</f>
        <v>0</v>
      </c>
      <c r="AA62" s="64" t="n">
        <f aca="false">0.6094*((G62/(2313*0.824^2.625))^(1/0.541))</f>
        <v>0</v>
      </c>
      <c r="AB62" s="64" t="n">
        <f aca="false">0.6094*((G62/(2313*1.049^2.625))^(1/0.541))</f>
        <v>0</v>
      </c>
      <c r="AC62" s="64" t="n">
        <f aca="false">0.6094*((G62/(2313*1.38^2.625))^(1/0.541))</f>
        <v>0</v>
      </c>
      <c r="AD62" s="64" t="n">
        <f aca="false">0.6094*((G62/(2313*1.61^2.625))^(1/0.541))</f>
        <v>0</v>
      </c>
      <c r="AE62" s="64" t="n">
        <f aca="false">0.6094*((G62/(2313*2.067^2.625))^(1/0.541))</f>
        <v>0</v>
      </c>
      <c r="AF62" s="64" t="n">
        <f aca="false">0.6094*((G62/(2313*3.068^2.625))^(1/0.541))</f>
        <v>0</v>
      </c>
      <c r="AG62" s="13" t="n">
        <f aca="false">0.6094*((G62/(2313*4.026^2.625))^(1/0.541))</f>
        <v>0</v>
      </c>
      <c r="AH62" s="92" t="n">
        <v>130</v>
      </c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</row>
    <row r="63" customFormat="false" ht="12.75" hidden="false" customHeight="true" outlineLevel="0" collapsed="false">
      <c r="A63" s="84" t="s">
        <v>75</v>
      </c>
      <c r="B63" s="85"/>
      <c r="C63" s="85"/>
      <c r="D63" s="86"/>
      <c r="E63" s="87"/>
      <c r="F63" s="88"/>
      <c r="G63" s="88"/>
      <c r="H63" s="89" t="str">
        <f aca="false">IF(E63="Gastite",Q63,IF(E63="Rigid",R63,""))</f>
        <v/>
      </c>
      <c r="I63" s="90" t="str">
        <f aca="false">IF(ISERROR(F63*H63),"",F63*H63)</f>
        <v/>
      </c>
      <c r="J63" s="90" t="str">
        <f aca="false">IF(ISERROR(LOOKUP(B63,$N$35:$N$90,$O$35:$O$90)),"-",LOOKUP(B63,$N$35:$N$90,$O$35:$O$90))</f>
        <v>-</v>
      </c>
      <c r="K63" s="90" t="str">
        <f aca="false">IF(ISERROR(J63-I63),"-",J63-I63)</f>
        <v>-</v>
      </c>
      <c r="L63" s="91"/>
      <c r="M63" s="99"/>
      <c r="N63" s="13" t="str">
        <f aca="false">A63</f>
        <v>AA</v>
      </c>
      <c r="O63" s="13" t="str">
        <f aca="false">K63</f>
        <v>-</v>
      </c>
      <c r="P63" s="99"/>
      <c r="Q63" s="13" t="n">
        <f aca="false">IF(D63=0.5,T63,IF(D63=0.75,U63,IF(D63=1,V63,IF(D63=1.25,W63,IF(D63=1.5,X63,IF(D63=2,Y63,0))))))</f>
        <v>0</v>
      </c>
      <c r="R63" s="64" t="n">
        <f aca="false">IF(D63=0.5,Z63,IF(D63=0.75,AA63,IF(D63=1,AB63,IF(D63=1.25,AC63,IF(D63=1.5,AD63,IF(D63=2,AE63,IF(D63=3,AF63,IF(D63=4,AG63,0))))))))</f>
        <v>0</v>
      </c>
      <c r="S63" s="64"/>
      <c r="T63" s="64" t="n">
        <f aca="false">IF(G63&lt;=160,0.0000051095*(G63^2.0262804885),0.0000051095*(G63^2.0262804885))</f>
        <v>0</v>
      </c>
      <c r="U63" s="13" t="n">
        <f aca="false">0.0000005954*(G63^2.1770677841)</f>
        <v>0</v>
      </c>
      <c r="V63" s="13" t="n">
        <f aca="false">0.0000001791*(G63^2.08054210021)</f>
        <v>0</v>
      </c>
      <c r="W63" s="13" t="n">
        <f aca="false">0.0000001008*(G63^2.0395861979)</f>
        <v>0</v>
      </c>
      <c r="X63" s="13" t="n">
        <f aca="false">0.0000000238*(G63^2.0295567475)</f>
        <v>0</v>
      </c>
      <c r="Y63" s="13" t="n">
        <f aca="false">(0.0000000109*(G63^1.9404151315))*0.92</f>
        <v>0</v>
      </c>
      <c r="Z63" s="64" t="n">
        <f aca="false">0.6094*((G63/(2313*0.622^2.625))^(1/0.541))</f>
        <v>0</v>
      </c>
      <c r="AA63" s="64" t="n">
        <f aca="false">0.6094*((G63/(2313*0.824^2.625))^(1/0.541))</f>
        <v>0</v>
      </c>
      <c r="AB63" s="64" t="n">
        <f aca="false">0.6094*((G63/(2313*1.049^2.625))^(1/0.541))</f>
        <v>0</v>
      </c>
      <c r="AC63" s="64" t="n">
        <f aca="false">0.6094*((G63/(2313*1.38^2.625))^(1/0.541))</f>
        <v>0</v>
      </c>
      <c r="AD63" s="64" t="n">
        <f aca="false">0.6094*((G63/(2313*1.61^2.625))^(1/0.541))</f>
        <v>0</v>
      </c>
      <c r="AE63" s="64" t="n">
        <f aca="false">0.6094*((G63/(2313*2.067^2.625))^(1/0.541))</f>
        <v>0</v>
      </c>
      <c r="AF63" s="64" t="n">
        <f aca="false">0.6094*((G63/(2313*3.068^2.625))^(1/0.541))</f>
        <v>0</v>
      </c>
      <c r="AG63" s="13" t="n">
        <f aca="false">0.6094*((G63/(2313*4.026^2.625))^(1/0.541))</f>
        <v>0</v>
      </c>
      <c r="AH63" s="92" t="n">
        <v>135</v>
      </c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</row>
    <row r="64" customFormat="false" ht="12.75" hidden="false" customHeight="true" outlineLevel="0" collapsed="false">
      <c r="A64" s="84" t="s">
        <v>76</v>
      </c>
      <c r="B64" s="85"/>
      <c r="C64" s="85"/>
      <c r="D64" s="86"/>
      <c r="E64" s="87"/>
      <c r="F64" s="88"/>
      <c r="G64" s="88"/>
      <c r="H64" s="89" t="str">
        <f aca="false">IF(E64="Gastite",Q64,IF(E64="Rigid",R64,""))</f>
        <v/>
      </c>
      <c r="I64" s="90" t="str">
        <f aca="false">IF(ISERROR(F64*H64),"",F64*H64)</f>
        <v/>
      </c>
      <c r="J64" s="90" t="str">
        <f aca="false">IF(ISERROR(LOOKUP(B64,$N$35:$N$90,$O$35:$O$90)),"-",LOOKUP(B64,$N$35:$N$90,$O$35:$O$90))</f>
        <v>-</v>
      </c>
      <c r="K64" s="90" t="str">
        <f aca="false">IF(ISERROR(J64-I64),"-",J64-I64)</f>
        <v>-</v>
      </c>
      <c r="L64" s="91"/>
      <c r="M64" s="99"/>
      <c r="N64" s="13" t="str">
        <f aca="false">A64</f>
        <v>AB</v>
      </c>
      <c r="O64" s="13" t="str">
        <f aca="false">K64</f>
        <v>-</v>
      </c>
      <c r="P64" s="99"/>
      <c r="Q64" s="13" t="n">
        <f aca="false">IF(D64=0.5,T64,IF(D64=0.75,U64,IF(D64=1,V64,IF(D64=1.25,W64,IF(D64=1.5,X64,IF(D64=2,Y64,0))))))</f>
        <v>0</v>
      </c>
      <c r="R64" s="64" t="n">
        <f aca="false">IF(D64=0.5,Z64,IF(D64=0.75,AA64,IF(D64=1,AB64,IF(D64=1.25,AC64,IF(D64=1.5,AD64,IF(D64=2,AE64,IF(D64=3,AF64,IF(D64=4,AG64,0))))))))</f>
        <v>0</v>
      </c>
      <c r="S64" s="64"/>
      <c r="T64" s="64" t="n">
        <f aca="false">IF(G64&lt;=160,0.0000051095*(G64^2.0262804885),0.0000051095*(G64^2.0262804885))</f>
        <v>0</v>
      </c>
      <c r="U64" s="13" t="n">
        <f aca="false">0.0000005954*(G64^2.1770677841)</f>
        <v>0</v>
      </c>
      <c r="V64" s="13" t="n">
        <f aca="false">0.0000001791*(G64^2.08054210021)</f>
        <v>0</v>
      </c>
      <c r="W64" s="13" t="n">
        <f aca="false">0.0000001008*(G64^2.0395861979)</f>
        <v>0</v>
      </c>
      <c r="X64" s="13" t="n">
        <f aca="false">0.0000000238*(G64^2.0295567475)</f>
        <v>0</v>
      </c>
      <c r="Y64" s="13" t="n">
        <f aca="false">(0.0000000109*(G64^1.9404151315))*0.92</f>
        <v>0</v>
      </c>
      <c r="Z64" s="64" t="n">
        <f aca="false">0.6094*((G64/(2313*0.622^2.625))^(1/0.541))</f>
        <v>0</v>
      </c>
      <c r="AA64" s="64" t="n">
        <f aca="false">0.6094*((G64/(2313*0.824^2.625))^(1/0.541))</f>
        <v>0</v>
      </c>
      <c r="AB64" s="64" t="n">
        <f aca="false">0.6094*((G64/(2313*1.049^2.625))^(1/0.541))</f>
        <v>0</v>
      </c>
      <c r="AC64" s="64" t="n">
        <f aca="false">0.6094*((G64/(2313*1.38^2.625))^(1/0.541))</f>
        <v>0</v>
      </c>
      <c r="AD64" s="64" t="n">
        <f aca="false">0.6094*((G64/(2313*1.61^2.625))^(1/0.541))</f>
        <v>0</v>
      </c>
      <c r="AE64" s="64" t="n">
        <f aca="false">0.6094*((G64/(2313*2.067^2.625))^(1/0.541))</f>
        <v>0</v>
      </c>
      <c r="AF64" s="64" t="n">
        <f aca="false">0.6094*((G64/(2313*3.068^2.625))^(1/0.541))</f>
        <v>0</v>
      </c>
      <c r="AG64" s="13" t="n">
        <f aca="false">0.6094*((G64/(2313*4.026^2.625))^(1/0.541))</f>
        <v>0</v>
      </c>
      <c r="AH64" s="92" t="n">
        <v>140</v>
      </c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</row>
    <row r="65" customFormat="false" ht="12.75" hidden="false" customHeight="true" outlineLevel="0" collapsed="false">
      <c r="A65" s="84" t="s">
        <v>77</v>
      </c>
      <c r="B65" s="85"/>
      <c r="C65" s="85"/>
      <c r="D65" s="86"/>
      <c r="E65" s="87"/>
      <c r="F65" s="88"/>
      <c r="G65" s="88"/>
      <c r="H65" s="89" t="str">
        <f aca="false">IF(E65="Gastite",Q65,IF(E65="Rigid",R65,""))</f>
        <v/>
      </c>
      <c r="I65" s="90" t="str">
        <f aca="false">IF(ISERROR(F65*H65),"",F65*H65)</f>
        <v/>
      </c>
      <c r="J65" s="90" t="str">
        <f aca="false">IF(ISERROR(LOOKUP(B65,$N$35:$N$90,$O$35:$O$90)),"-",LOOKUP(B65,$N$35:$N$90,$O$35:$O$90))</f>
        <v>-</v>
      </c>
      <c r="K65" s="90" t="str">
        <f aca="false">IF(ISERROR(J65-I65),"-",J65-I65)</f>
        <v>-</v>
      </c>
      <c r="L65" s="91"/>
      <c r="M65" s="98"/>
      <c r="N65" s="13" t="str">
        <f aca="false">A65</f>
        <v>AC</v>
      </c>
      <c r="O65" s="13" t="str">
        <f aca="false">K65</f>
        <v>-</v>
      </c>
      <c r="P65" s="98"/>
      <c r="Q65" s="13" t="n">
        <f aca="false">IF(D65=0.5,T65,IF(D65=0.75,U65,IF(D65=1,V65,IF(D65=1.25,W65,IF(D65=1.5,X65,IF(D65=2,Y65,0))))))</f>
        <v>0</v>
      </c>
      <c r="R65" s="64" t="n">
        <f aca="false">IF(D65=0.5,Z65,IF(D65=0.75,AA65,IF(D65=1,AB65,IF(D65=1.25,AC65,IF(D65=1.5,AD65,IF(D65=2,AE65,IF(D65=3,AF65,IF(D65=4,AG65,0))))))))</f>
        <v>0</v>
      </c>
      <c r="S65" s="64"/>
      <c r="T65" s="64" t="n">
        <f aca="false">IF(G65&lt;=160,0.0000051095*(G65^2.0262804885),0.0000051095*(G65^2.0262804885))</f>
        <v>0</v>
      </c>
      <c r="U65" s="13" t="n">
        <f aca="false">0.0000005954*(G65^2.1770677841)</f>
        <v>0</v>
      </c>
      <c r="V65" s="13" t="n">
        <f aca="false">0.0000001791*(G65^2.08054210021)</f>
        <v>0</v>
      </c>
      <c r="W65" s="13" t="n">
        <f aca="false">0.0000001008*(G65^2.0395861979)</f>
        <v>0</v>
      </c>
      <c r="X65" s="13" t="n">
        <f aca="false">0.0000000238*(G65^2.0295567475)</f>
        <v>0</v>
      </c>
      <c r="Y65" s="13" t="n">
        <f aca="false">(0.0000000109*(G65^1.9404151315))*0.92</f>
        <v>0</v>
      </c>
      <c r="Z65" s="64" t="n">
        <f aca="false">0.6094*((G65/(2313*0.622^2.625))^(1/0.541))</f>
        <v>0</v>
      </c>
      <c r="AA65" s="64" t="n">
        <f aca="false">0.6094*((G65/(2313*0.824^2.625))^(1/0.541))</f>
        <v>0</v>
      </c>
      <c r="AB65" s="64" t="n">
        <f aca="false">0.6094*((G65/(2313*1.049^2.625))^(1/0.541))</f>
        <v>0</v>
      </c>
      <c r="AC65" s="64" t="n">
        <f aca="false">0.6094*((G65/(2313*1.38^2.625))^(1/0.541))</f>
        <v>0</v>
      </c>
      <c r="AD65" s="64" t="n">
        <f aca="false">0.6094*((G65/(2313*1.61^2.625))^(1/0.541))</f>
        <v>0</v>
      </c>
      <c r="AE65" s="64" t="n">
        <f aca="false">0.6094*((G65/(2313*2.067^2.625))^(1/0.541))</f>
        <v>0</v>
      </c>
      <c r="AF65" s="64" t="n">
        <f aca="false">0.6094*((G65/(2313*3.068^2.625))^(1/0.541))</f>
        <v>0</v>
      </c>
      <c r="AG65" s="13" t="n">
        <f aca="false">0.6094*((G65/(2313*4.026^2.625))^(1/0.541))</f>
        <v>0</v>
      </c>
      <c r="AH65" s="92" t="n">
        <v>145</v>
      </c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</row>
    <row r="66" customFormat="false" ht="12.75" hidden="false" customHeight="true" outlineLevel="0" collapsed="false">
      <c r="A66" s="84" t="s">
        <v>78</v>
      </c>
      <c r="B66" s="85"/>
      <c r="C66" s="85"/>
      <c r="D66" s="86"/>
      <c r="E66" s="87"/>
      <c r="F66" s="88"/>
      <c r="G66" s="88"/>
      <c r="H66" s="89" t="str">
        <f aca="false">IF(E66="Gastite",Q66,IF(E66="Rigid",R66,""))</f>
        <v/>
      </c>
      <c r="I66" s="90" t="str">
        <f aca="false">IF(ISERROR(F66*H66),"",F66*H66)</f>
        <v/>
      </c>
      <c r="J66" s="90" t="str">
        <f aca="false">IF(ISERROR(LOOKUP(B66,$N$35:$N$90,$O$35:$O$90)),"-",LOOKUP(B66,$N$35:$N$90,$O$35:$O$90))</f>
        <v>-</v>
      </c>
      <c r="K66" s="90" t="str">
        <f aca="false">IF(ISERROR(J66-I66),"-",J66-I66)</f>
        <v>-</v>
      </c>
      <c r="L66" s="91"/>
      <c r="M66" s="99"/>
      <c r="N66" s="13" t="str">
        <f aca="false">A66</f>
        <v>AD</v>
      </c>
      <c r="O66" s="13" t="str">
        <f aca="false">K66</f>
        <v>-</v>
      </c>
      <c r="P66" s="99"/>
      <c r="Q66" s="13" t="n">
        <f aca="false">IF(D66=0.5,T66,IF(D66=0.75,U66,IF(D66=1,V66,IF(D66=1.25,W66,IF(D66=1.5,X66,IF(D66=2,Y66,0))))))</f>
        <v>0</v>
      </c>
      <c r="R66" s="64" t="n">
        <f aca="false">IF(D66=0.5,Z66,IF(D66=0.75,AA66,IF(D66=1,AB66,IF(D66=1.25,AC66,IF(D66=1.5,AD66,IF(D66=2,AE66,IF(D66=3,AF66,IF(D66=4,AG66,0))))))))</f>
        <v>0</v>
      </c>
      <c r="S66" s="64"/>
      <c r="T66" s="64" t="n">
        <f aca="false">IF(G66&lt;=160,0.0000051095*(G66^2.0262804885),0.0000051095*(G66^2.0262804885))</f>
        <v>0</v>
      </c>
      <c r="U66" s="13" t="n">
        <f aca="false">0.0000005954*(G66^2.1770677841)</f>
        <v>0</v>
      </c>
      <c r="V66" s="13" t="n">
        <f aca="false">0.0000001791*(G66^2.08054210021)</f>
        <v>0</v>
      </c>
      <c r="W66" s="13" t="n">
        <f aca="false">0.0000001008*(G66^2.0395861979)</f>
        <v>0</v>
      </c>
      <c r="X66" s="13" t="n">
        <f aca="false">0.0000000238*(G66^2.0295567475)</f>
        <v>0</v>
      </c>
      <c r="Y66" s="13" t="n">
        <f aca="false">(0.0000000109*(G66^1.9404151315))*0.92</f>
        <v>0</v>
      </c>
      <c r="Z66" s="64" t="n">
        <f aca="false">0.6094*((G66/(2313*0.622^2.625))^(1/0.541))</f>
        <v>0</v>
      </c>
      <c r="AA66" s="64" t="n">
        <f aca="false">0.6094*((G66/(2313*0.824^2.625))^(1/0.541))</f>
        <v>0</v>
      </c>
      <c r="AB66" s="64" t="n">
        <f aca="false">0.6094*((G66/(2313*1.049^2.625))^(1/0.541))</f>
        <v>0</v>
      </c>
      <c r="AC66" s="64" t="n">
        <f aca="false">0.6094*((G66/(2313*1.38^2.625))^(1/0.541))</f>
        <v>0</v>
      </c>
      <c r="AD66" s="64" t="n">
        <f aca="false">0.6094*((G66/(2313*1.61^2.625))^(1/0.541))</f>
        <v>0</v>
      </c>
      <c r="AE66" s="64" t="n">
        <f aca="false">0.6094*((G66/(2313*2.067^2.625))^(1/0.541))</f>
        <v>0</v>
      </c>
      <c r="AF66" s="64" t="n">
        <f aca="false">0.6094*((G66/(2313*3.068^2.625))^(1/0.541))</f>
        <v>0</v>
      </c>
      <c r="AG66" s="13" t="n">
        <f aca="false">0.6094*((G66/(2313*4.026^2.625))^(1/0.541))</f>
        <v>0</v>
      </c>
      <c r="AH66" s="92" t="n">
        <v>150</v>
      </c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</row>
    <row r="67" customFormat="false" ht="12.75" hidden="false" customHeight="true" outlineLevel="0" collapsed="false">
      <c r="A67" s="84" t="s">
        <v>79</v>
      </c>
      <c r="B67" s="85"/>
      <c r="C67" s="85"/>
      <c r="D67" s="86"/>
      <c r="E67" s="87"/>
      <c r="F67" s="88"/>
      <c r="G67" s="88"/>
      <c r="H67" s="89" t="str">
        <f aca="false">IF(E67="Gastite",Q67,IF(E67="Rigid",R67,""))</f>
        <v/>
      </c>
      <c r="I67" s="90" t="str">
        <f aca="false">IF(ISERROR(F67*H67),"",F67*H67)</f>
        <v/>
      </c>
      <c r="J67" s="90" t="str">
        <f aca="false">IF(ISERROR(LOOKUP(B67,$N$35:$N$90,$O$35:$O$90)),"-",LOOKUP(B67,$N$35:$N$90,$O$35:$O$90))</f>
        <v>-</v>
      </c>
      <c r="K67" s="90" t="str">
        <f aca="false">IF(ISERROR(J67-I67),"-",J67-I67)</f>
        <v>-</v>
      </c>
      <c r="L67" s="91"/>
      <c r="M67" s="98"/>
      <c r="N67" s="13" t="str">
        <f aca="false">A67</f>
        <v>AE</v>
      </c>
      <c r="O67" s="13" t="str">
        <f aca="false">K67</f>
        <v>-</v>
      </c>
      <c r="P67" s="98"/>
      <c r="Q67" s="13" t="n">
        <f aca="false">IF(D67=0.5,T67,IF(D67=0.75,U67,IF(D67=1,V67,IF(D67=1.25,W67,IF(D67=1.5,X67,IF(D67=2,Y67,0))))))</f>
        <v>0</v>
      </c>
      <c r="R67" s="64" t="n">
        <f aca="false">IF(D67=0.5,Z67,IF(D67=0.75,AA67,IF(D67=1,AB67,IF(D67=1.25,AC67,IF(D67=1.5,AD67,IF(D67=2,AE67,IF(D67=3,AF67,IF(D67=4,AG67,0))))))))</f>
        <v>0</v>
      </c>
      <c r="S67" s="64"/>
      <c r="T67" s="64" t="n">
        <f aca="false">IF(G67&lt;=160,0.0000051095*(G67^2.0262804885),0.0000051095*(G67^2.0262804885))</f>
        <v>0</v>
      </c>
      <c r="U67" s="13" t="n">
        <f aca="false">0.0000005954*(G67^2.1770677841)</f>
        <v>0</v>
      </c>
      <c r="V67" s="13" t="n">
        <f aca="false">0.0000001791*(G67^2.08054210021)</f>
        <v>0</v>
      </c>
      <c r="W67" s="13" t="n">
        <f aca="false">0.0000001008*(G67^2.0395861979)</f>
        <v>0</v>
      </c>
      <c r="X67" s="13" t="n">
        <f aca="false">0.0000000238*(G67^2.0295567475)</f>
        <v>0</v>
      </c>
      <c r="Y67" s="13" t="n">
        <f aca="false">(0.0000000109*(G67^1.9404151315))*0.92</f>
        <v>0</v>
      </c>
      <c r="Z67" s="64" t="n">
        <f aca="false">0.6094*((G67/(2313*0.622^2.625))^(1/0.541))</f>
        <v>0</v>
      </c>
      <c r="AA67" s="64" t="n">
        <f aca="false">0.6094*((G67/(2313*0.824^2.625))^(1/0.541))</f>
        <v>0</v>
      </c>
      <c r="AB67" s="64" t="n">
        <f aca="false">0.6094*((G67/(2313*1.049^2.625))^(1/0.541))</f>
        <v>0</v>
      </c>
      <c r="AC67" s="64" t="n">
        <f aca="false">0.6094*((G67/(2313*1.38^2.625))^(1/0.541))</f>
        <v>0</v>
      </c>
      <c r="AD67" s="64" t="n">
        <f aca="false">0.6094*((G67/(2313*1.61^2.625))^(1/0.541))</f>
        <v>0</v>
      </c>
      <c r="AE67" s="64" t="n">
        <f aca="false">0.6094*((G67/(2313*2.067^2.625))^(1/0.541))</f>
        <v>0</v>
      </c>
      <c r="AF67" s="64" t="n">
        <f aca="false">0.6094*((G67/(2313*3.068^2.625))^(1/0.541))</f>
        <v>0</v>
      </c>
      <c r="AG67" s="13" t="n">
        <f aca="false">0.6094*((G67/(2313*4.026^2.625))^(1/0.541))</f>
        <v>0</v>
      </c>
      <c r="AH67" s="92" t="n">
        <v>155</v>
      </c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</row>
    <row r="68" customFormat="false" ht="12.75" hidden="false" customHeight="true" outlineLevel="0" collapsed="false">
      <c r="A68" s="84" t="s">
        <v>80</v>
      </c>
      <c r="B68" s="85"/>
      <c r="C68" s="85"/>
      <c r="D68" s="86"/>
      <c r="E68" s="87"/>
      <c r="F68" s="88"/>
      <c r="G68" s="88"/>
      <c r="H68" s="89" t="str">
        <f aca="false">IF(E68="Gastite",Q68,IF(E68="Rigid",R68,""))</f>
        <v/>
      </c>
      <c r="I68" s="90" t="str">
        <f aca="false">IF(ISERROR(F68*H68),"",F68*H68)</f>
        <v/>
      </c>
      <c r="J68" s="90" t="str">
        <f aca="false">IF(ISERROR(LOOKUP(B68,$N$35:$N$90,$O$35:$O$90)),"-",LOOKUP(B68,$N$35:$N$90,$O$35:$O$90))</f>
        <v>-</v>
      </c>
      <c r="K68" s="90" t="str">
        <f aca="false">IF(ISERROR(J68-I68),"-",J68-I68)</f>
        <v>-</v>
      </c>
      <c r="L68" s="91"/>
      <c r="M68" s="99"/>
      <c r="N68" s="13" t="str">
        <f aca="false">A68</f>
        <v>AF</v>
      </c>
      <c r="O68" s="13" t="str">
        <f aca="false">K68</f>
        <v>-</v>
      </c>
      <c r="P68" s="99"/>
      <c r="Q68" s="13" t="n">
        <f aca="false">IF(D68=0.5,T68,IF(D68=0.75,U68,IF(D68=1,V68,IF(D68=1.25,W68,IF(D68=1.5,X68,IF(D68=2,Y68,0))))))</f>
        <v>0</v>
      </c>
      <c r="R68" s="64" t="n">
        <f aca="false">IF(D68=0.5,Z68,IF(D68=0.75,AA68,IF(D68=1,AB68,IF(D68=1.25,AC68,IF(D68=1.5,AD68,IF(D68=2,AE68,IF(D68=3,AF68,IF(D68=4,AG68,0))))))))</f>
        <v>0</v>
      </c>
      <c r="S68" s="64"/>
      <c r="T68" s="64" t="n">
        <f aca="false">IF(G68&lt;=160,0.0000051095*(G68^2.0262804885),0.0000051095*(G68^2.0262804885))</f>
        <v>0</v>
      </c>
      <c r="U68" s="13" t="n">
        <f aca="false">0.0000005954*(G68^2.1770677841)</f>
        <v>0</v>
      </c>
      <c r="V68" s="13" t="n">
        <f aca="false">0.0000001791*(G68^2.08054210021)</f>
        <v>0</v>
      </c>
      <c r="W68" s="13" t="n">
        <f aca="false">0.0000001008*(G68^2.0395861979)</f>
        <v>0</v>
      </c>
      <c r="X68" s="13" t="n">
        <f aca="false">0.0000000238*(G68^2.0295567475)</f>
        <v>0</v>
      </c>
      <c r="Y68" s="13" t="n">
        <f aca="false">(0.0000000109*(G68^1.9404151315))*0.92</f>
        <v>0</v>
      </c>
      <c r="Z68" s="64" t="n">
        <f aca="false">0.6094*((G68/(2313*0.622^2.625))^(1/0.541))</f>
        <v>0</v>
      </c>
      <c r="AA68" s="64" t="n">
        <f aca="false">0.6094*((G68/(2313*0.824^2.625))^(1/0.541))</f>
        <v>0</v>
      </c>
      <c r="AB68" s="64" t="n">
        <f aca="false">0.6094*((G68/(2313*1.049^2.625))^(1/0.541))</f>
        <v>0</v>
      </c>
      <c r="AC68" s="64" t="n">
        <f aca="false">0.6094*((G68/(2313*1.38^2.625))^(1/0.541))</f>
        <v>0</v>
      </c>
      <c r="AD68" s="64" t="n">
        <f aca="false">0.6094*((G68/(2313*1.61^2.625))^(1/0.541))</f>
        <v>0</v>
      </c>
      <c r="AE68" s="64" t="n">
        <f aca="false">0.6094*((G68/(2313*2.067^2.625))^(1/0.541))</f>
        <v>0</v>
      </c>
      <c r="AF68" s="64" t="n">
        <f aca="false">0.6094*((G68/(2313*3.068^2.625))^(1/0.541))</f>
        <v>0</v>
      </c>
      <c r="AG68" s="13" t="n">
        <f aca="false">0.6094*((G68/(2313*4.026^2.625))^(1/0.541))</f>
        <v>0</v>
      </c>
      <c r="AH68" s="92" t="n">
        <v>160</v>
      </c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</row>
    <row r="69" customFormat="false" ht="12.75" hidden="false" customHeight="true" outlineLevel="0" collapsed="false">
      <c r="A69" s="84" t="s">
        <v>81</v>
      </c>
      <c r="B69" s="85"/>
      <c r="C69" s="85"/>
      <c r="D69" s="86"/>
      <c r="E69" s="87"/>
      <c r="F69" s="88"/>
      <c r="G69" s="88"/>
      <c r="H69" s="89" t="str">
        <f aca="false">IF(E69="Gastite",Q69,IF(E69="Rigid",R69,""))</f>
        <v/>
      </c>
      <c r="I69" s="90" t="str">
        <f aca="false">IF(ISERROR(F69*H69),"",F69*H69)</f>
        <v/>
      </c>
      <c r="J69" s="90" t="str">
        <f aca="false">IF(ISERROR(LOOKUP(B69,$N$35:$N$90,$O$35:$O$90)),"-",LOOKUP(B69,$N$35:$N$90,$O$35:$O$90))</f>
        <v>-</v>
      </c>
      <c r="K69" s="90" t="str">
        <f aca="false">IF(ISERROR(J69-I69),"-",J69-I69)</f>
        <v>-</v>
      </c>
      <c r="L69" s="91"/>
      <c r="M69" s="98"/>
      <c r="N69" s="13" t="str">
        <f aca="false">A69</f>
        <v>AG</v>
      </c>
      <c r="O69" s="13" t="str">
        <f aca="false">K69</f>
        <v>-</v>
      </c>
      <c r="P69" s="98"/>
      <c r="Q69" s="13" t="n">
        <f aca="false">IF(D69=0.5,T69,IF(D69=0.75,U69,IF(D69=1,V69,IF(D69=1.25,W69,IF(D69=1.5,X69,IF(D69=2,Y69,0))))))</f>
        <v>0</v>
      </c>
      <c r="R69" s="64" t="n">
        <f aca="false">IF(D69=0.5,Z69,IF(D69=0.75,AA69,IF(D69=1,AB69,IF(D69=1.25,AC69,IF(D69=1.5,AD69,IF(D69=2,AE69,IF(D69=3,AF69,IF(D69=4,AG69,0))))))))</f>
        <v>0</v>
      </c>
      <c r="S69" s="64"/>
      <c r="T69" s="64" t="n">
        <f aca="false">IF(G69&lt;=160,0.0000051095*(G69^2.0262804885),0.0000051095*(G69^2.0262804885))</f>
        <v>0</v>
      </c>
      <c r="U69" s="13" t="n">
        <f aca="false">0.0000005954*(G69^2.1770677841)</f>
        <v>0</v>
      </c>
      <c r="V69" s="13" t="n">
        <f aca="false">0.0000001791*(G69^2.08054210021)</f>
        <v>0</v>
      </c>
      <c r="W69" s="13" t="n">
        <f aca="false">0.0000001008*(G69^2.0395861979)</f>
        <v>0</v>
      </c>
      <c r="X69" s="13" t="n">
        <f aca="false">0.0000000238*(G69^2.0295567475)</f>
        <v>0</v>
      </c>
      <c r="Y69" s="13" t="n">
        <f aca="false">(0.0000000109*(G69^1.9404151315))*0.92</f>
        <v>0</v>
      </c>
      <c r="Z69" s="64" t="n">
        <f aca="false">0.6094*((G69/(2313*0.622^2.625))^(1/0.541))</f>
        <v>0</v>
      </c>
      <c r="AA69" s="64" t="n">
        <f aca="false">0.6094*((G69/(2313*0.824^2.625))^(1/0.541))</f>
        <v>0</v>
      </c>
      <c r="AB69" s="64" t="n">
        <f aca="false">0.6094*((G69/(2313*1.049^2.625))^(1/0.541))</f>
        <v>0</v>
      </c>
      <c r="AC69" s="64" t="n">
        <f aca="false">0.6094*((G69/(2313*1.38^2.625))^(1/0.541))</f>
        <v>0</v>
      </c>
      <c r="AD69" s="64" t="n">
        <f aca="false">0.6094*((G69/(2313*1.61^2.625))^(1/0.541))</f>
        <v>0</v>
      </c>
      <c r="AE69" s="64" t="n">
        <f aca="false">0.6094*((G69/(2313*2.067^2.625))^(1/0.541))</f>
        <v>0</v>
      </c>
      <c r="AF69" s="64" t="n">
        <f aca="false">0.6094*((G69/(2313*3.068^2.625))^(1/0.541))</f>
        <v>0</v>
      </c>
      <c r="AG69" s="13" t="n">
        <f aca="false">0.6094*((G69/(2313*4.026^2.625))^(1/0.541))</f>
        <v>0</v>
      </c>
      <c r="AH69" s="92" t="n">
        <v>165</v>
      </c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</row>
    <row r="70" customFormat="false" ht="12.75" hidden="false" customHeight="true" outlineLevel="0" collapsed="false">
      <c r="A70" s="84" t="s">
        <v>82</v>
      </c>
      <c r="B70" s="85"/>
      <c r="C70" s="85"/>
      <c r="D70" s="86"/>
      <c r="E70" s="87"/>
      <c r="F70" s="88"/>
      <c r="G70" s="88"/>
      <c r="H70" s="89" t="str">
        <f aca="false">IF(E70="Gastite",Q70,IF(E70="Rigid",R70,""))</f>
        <v/>
      </c>
      <c r="I70" s="90" t="str">
        <f aca="false">IF(ISERROR(F70*H70),"",F70*H70)</f>
        <v/>
      </c>
      <c r="J70" s="90" t="str">
        <f aca="false">IF(ISERROR(LOOKUP(B70,$N$35:$N$90,$O$35:$O$90)),"-",LOOKUP(B70,$N$35:$N$90,$O$35:$O$90))</f>
        <v>-</v>
      </c>
      <c r="K70" s="90" t="str">
        <f aca="false">IF(ISERROR(J70-I70),"-",J70-I70)</f>
        <v>-</v>
      </c>
      <c r="L70" s="91"/>
      <c r="M70" s="99"/>
      <c r="N70" s="13" t="str">
        <f aca="false">A70</f>
        <v>AH</v>
      </c>
      <c r="O70" s="13" t="str">
        <f aca="false">K70</f>
        <v>-</v>
      </c>
      <c r="P70" s="99"/>
      <c r="Q70" s="13" t="n">
        <f aca="false">IF(D70=0.5,T70,IF(D70=0.75,U70,IF(D70=1,V70,IF(D70=1.25,W70,IF(D70=1.5,X70,IF(D70=2,Y70,0))))))</f>
        <v>0</v>
      </c>
      <c r="R70" s="64" t="n">
        <f aca="false">IF(D70=0.5,Z70,IF(D70=0.75,AA70,IF(D70=1,AB70,IF(D70=1.25,AC70,IF(D70=1.5,AD70,IF(D70=2,AE70,IF(D70=3,AF70,IF(D70=4,AG70,0))))))))</f>
        <v>0</v>
      </c>
      <c r="S70" s="64"/>
      <c r="T70" s="64" t="n">
        <f aca="false">IF(G70&lt;=160,0.0000051095*(G70^2.0262804885),0.0000051095*(G70^2.0262804885))</f>
        <v>0</v>
      </c>
      <c r="U70" s="13" t="n">
        <f aca="false">0.0000005954*(G70^2.1770677841)</f>
        <v>0</v>
      </c>
      <c r="V70" s="13" t="n">
        <f aca="false">0.0000001791*(G70^2.08054210021)</f>
        <v>0</v>
      </c>
      <c r="W70" s="13" t="n">
        <f aca="false">0.0000001008*(G70^2.0395861979)</f>
        <v>0</v>
      </c>
      <c r="X70" s="13" t="n">
        <f aca="false">0.0000000238*(G70^2.0295567475)</f>
        <v>0</v>
      </c>
      <c r="Y70" s="13" t="n">
        <f aca="false">(0.0000000109*(G70^1.9404151315))*0.92</f>
        <v>0</v>
      </c>
      <c r="Z70" s="64" t="n">
        <f aca="false">0.6094*((G70/(2313*0.622^2.625))^(1/0.541))</f>
        <v>0</v>
      </c>
      <c r="AA70" s="64" t="n">
        <f aca="false">0.6094*((G70/(2313*0.824^2.625))^(1/0.541))</f>
        <v>0</v>
      </c>
      <c r="AB70" s="64" t="n">
        <f aca="false">0.6094*((G70/(2313*1.049^2.625))^(1/0.541))</f>
        <v>0</v>
      </c>
      <c r="AC70" s="64" t="n">
        <f aca="false">0.6094*((G70/(2313*1.38^2.625))^(1/0.541))</f>
        <v>0</v>
      </c>
      <c r="AD70" s="64" t="n">
        <f aca="false">0.6094*((G70/(2313*1.61^2.625))^(1/0.541))</f>
        <v>0</v>
      </c>
      <c r="AE70" s="64" t="n">
        <f aca="false">0.6094*((G70/(2313*2.067^2.625))^(1/0.541))</f>
        <v>0</v>
      </c>
      <c r="AF70" s="64" t="n">
        <f aca="false">0.6094*((G70/(2313*3.068^2.625))^(1/0.541))</f>
        <v>0</v>
      </c>
      <c r="AG70" s="13" t="n">
        <f aca="false">0.6094*((G70/(2313*4.026^2.625))^(1/0.541))</f>
        <v>0</v>
      </c>
      <c r="AH70" s="92" t="n">
        <v>170</v>
      </c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</row>
    <row r="71" customFormat="false" ht="12.75" hidden="false" customHeight="true" outlineLevel="0" collapsed="false">
      <c r="A71" s="84" t="s">
        <v>83</v>
      </c>
      <c r="B71" s="85"/>
      <c r="C71" s="85"/>
      <c r="D71" s="86"/>
      <c r="E71" s="87"/>
      <c r="F71" s="88"/>
      <c r="G71" s="88"/>
      <c r="H71" s="89" t="str">
        <f aca="false">IF(E71="Gastite",Q71,IF(E71="Rigid",R71,""))</f>
        <v/>
      </c>
      <c r="I71" s="90" t="str">
        <f aca="false">IF(ISERROR(F71*H71),"",F71*H71)</f>
        <v/>
      </c>
      <c r="J71" s="90" t="str">
        <f aca="false">IF(ISERROR(LOOKUP(B71,$N$35:$N$90,$O$35:$O$90)),"-",LOOKUP(B71,$N$35:$N$90,$O$35:$O$90))</f>
        <v>-</v>
      </c>
      <c r="K71" s="90" t="str">
        <f aca="false">IF(ISERROR(J71-I71),"-",J71-I71)</f>
        <v>-</v>
      </c>
      <c r="L71" s="91"/>
      <c r="M71" s="99"/>
      <c r="N71" s="13" t="str">
        <f aca="false">A71</f>
        <v>AI</v>
      </c>
      <c r="O71" s="13" t="str">
        <f aca="false">K71</f>
        <v>-</v>
      </c>
      <c r="P71" s="99"/>
      <c r="Q71" s="13" t="n">
        <f aca="false">IF(D71=0.5,T71,IF(D71=0.75,U71,IF(D71=1,V71,IF(D71=1.25,W71,IF(D71=1.5,X71,IF(D71=2,Y71,0))))))</f>
        <v>0</v>
      </c>
      <c r="R71" s="64" t="n">
        <f aca="false">IF(D71=0.5,Z71,IF(D71=0.75,AA71,IF(D71=1,AB71,IF(D71=1.25,AC71,IF(D71=1.5,AD71,IF(D71=2,AE71,IF(D71=3,AF71,IF(D71=4,AG71,0))))))))</f>
        <v>0</v>
      </c>
      <c r="S71" s="64"/>
      <c r="T71" s="64" t="n">
        <f aca="false">IF(G71&lt;=160,0.0000051095*(G71^2.0262804885),0.0000051095*(G71^2.0262804885))</f>
        <v>0</v>
      </c>
      <c r="U71" s="13" t="n">
        <f aca="false">0.0000005954*(G71^2.1770677841)</f>
        <v>0</v>
      </c>
      <c r="V71" s="13" t="n">
        <f aca="false">0.0000001791*(G71^2.08054210021)</f>
        <v>0</v>
      </c>
      <c r="W71" s="13" t="n">
        <f aca="false">0.0000001008*(G71^2.0395861979)</f>
        <v>0</v>
      </c>
      <c r="X71" s="13" t="n">
        <f aca="false">0.0000000238*(G71^2.0295567475)</f>
        <v>0</v>
      </c>
      <c r="Y71" s="13" t="n">
        <f aca="false">(0.0000000109*(G71^1.9404151315))*0.92</f>
        <v>0</v>
      </c>
      <c r="Z71" s="64" t="n">
        <f aca="false">0.6094*((G71/(2313*0.622^2.625))^(1/0.541))</f>
        <v>0</v>
      </c>
      <c r="AA71" s="64" t="n">
        <f aca="false">0.6094*((G71/(2313*0.824^2.625))^(1/0.541))</f>
        <v>0</v>
      </c>
      <c r="AB71" s="64" t="n">
        <f aca="false">0.6094*((G71/(2313*1.049^2.625))^(1/0.541))</f>
        <v>0</v>
      </c>
      <c r="AC71" s="64" t="n">
        <f aca="false">0.6094*((G71/(2313*1.38^2.625))^(1/0.541))</f>
        <v>0</v>
      </c>
      <c r="AD71" s="64" t="n">
        <f aca="false">0.6094*((G71/(2313*1.61^2.625))^(1/0.541))</f>
        <v>0</v>
      </c>
      <c r="AE71" s="64" t="n">
        <f aca="false">0.6094*((G71/(2313*2.067^2.625))^(1/0.541))</f>
        <v>0</v>
      </c>
      <c r="AF71" s="64" t="n">
        <f aca="false">0.6094*((G71/(2313*3.068^2.625))^(1/0.541))</f>
        <v>0</v>
      </c>
      <c r="AG71" s="13" t="n">
        <f aca="false">0.6094*((G71/(2313*4.026^2.625))^(1/0.541))</f>
        <v>0</v>
      </c>
      <c r="AH71" s="92" t="n">
        <v>175</v>
      </c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</row>
    <row r="72" customFormat="false" ht="12.75" hidden="false" customHeight="true" outlineLevel="0" collapsed="false">
      <c r="A72" s="84" t="s">
        <v>84</v>
      </c>
      <c r="B72" s="85"/>
      <c r="C72" s="85"/>
      <c r="D72" s="86"/>
      <c r="E72" s="87"/>
      <c r="F72" s="88"/>
      <c r="G72" s="88"/>
      <c r="H72" s="89" t="str">
        <f aca="false">IF(E72="Gastite",Q72,IF(E72="Rigid",R72,""))</f>
        <v/>
      </c>
      <c r="I72" s="90" t="str">
        <f aca="false">IF(ISERROR(F72*H72),"",F72*H72)</f>
        <v/>
      </c>
      <c r="J72" s="90" t="str">
        <f aca="false">IF(ISERROR(LOOKUP(B72,$N$35:$N$90,$O$35:$O$90)),"-",LOOKUP(B72,$N$35:$N$90,$O$35:$O$90))</f>
        <v>-</v>
      </c>
      <c r="K72" s="90" t="str">
        <f aca="false">IF(ISERROR(J72-I72),"-",J72-I72)</f>
        <v>-</v>
      </c>
      <c r="L72" s="91"/>
      <c r="M72" s="99"/>
      <c r="N72" s="13" t="str">
        <f aca="false">A72</f>
        <v>AJ</v>
      </c>
      <c r="O72" s="13" t="str">
        <f aca="false">K72</f>
        <v>-</v>
      </c>
      <c r="P72" s="99"/>
      <c r="Q72" s="13" t="n">
        <f aca="false">IF(D72=0.5,T72,IF(D72=0.75,U72,IF(D72=1,V72,IF(D72=1.25,W72,IF(D72=1.5,X72,IF(D72=2,Y72,0))))))</f>
        <v>0</v>
      </c>
      <c r="R72" s="64" t="n">
        <f aca="false">IF(D72=0.5,Z72,IF(D72=0.75,AA72,IF(D72=1,AB72,IF(D72=1.25,AC72,IF(D72=1.5,AD72,IF(D72=2,AE72,IF(D72=3,AF72,IF(D72=4,AG72,0))))))))</f>
        <v>0</v>
      </c>
      <c r="S72" s="64"/>
      <c r="T72" s="64" t="n">
        <f aca="false">IF(G72&lt;=160,0.0000051095*(G72^2.0262804885),0.0000051095*(G72^2.0262804885))</f>
        <v>0</v>
      </c>
      <c r="U72" s="13" t="n">
        <f aca="false">0.0000005954*(G72^2.1770677841)</f>
        <v>0</v>
      </c>
      <c r="V72" s="13" t="n">
        <f aca="false">0.0000001791*(G72^2.08054210021)</f>
        <v>0</v>
      </c>
      <c r="W72" s="13" t="n">
        <f aca="false">0.0000001008*(G72^2.0395861979)</f>
        <v>0</v>
      </c>
      <c r="X72" s="13" t="n">
        <f aca="false">0.0000000238*(G72^2.0295567475)</f>
        <v>0</v>
      </c>
      <c r="Y72" s="13" t="n">
        <f aca="false">(0.0000000109*(G72^1.9404151315))*0.92</f>
        <v>0</v>
      </c>
      <c r="Z72" s="64" t="n">
        <f aca="false">0.6094*((G72/(2313*0.622^2.625))^(1/0.541))</f>
        <v>0</v>
      </c>
      <c r="AA72" s="64" t="n">
        <f aca="false">0.6094*((G72/(2313*0.824^2.625))^(1/0.541))</f>
        <v>0</v>
      </c>
      <c r="AB72" s="64" t="n">
        <f aca="false">0.6094*((G72/(2313*1.049^2.625))^(1/0.541))</f>
        <v>0</v>
      </c>
      <c r="AC72" s="64" t="n">
        <f aca="false">0.6094*((G72/(2313*1.38^2.625))^(1/0.541))</f>
        <v>0</v>
      </c>
      <c r="AD72" s="64" t="n">
        <f aca="false">0.6094*((G72/(2313*1.61^2.625))^(1/0.541))</f>
        <v>0</v>
      </c>
      <c r="AE72" s="64" t="n">
        <f aca="false">0.6094*((G72/(2313*2.067^2.625))^(1/0.541))</f>
        <v>0</v>
      </c>
      <c r="AF72" s="64" t="n">
        <f aca="false">0.6094*((G72/(2313*3.068^2.625))^(1/0.541))</f>
        <v>0</v>
      </c>
      <c r="AG72" s="13" t="n">
        <f aca="false">0.6094*((G72/(2313*4.026^2.625))^(1/0.541))</f>
        <v>0</v>
      </c>
      <c r="AH72" s="92" t="n">
        <v>180</v>
      </c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</row>
    <row r="73" customFormat="false" ht="12.75" hidden="false" customHeight="true" outlineLevel="0" collapsed="false">
      <c r="A73" s="84" t="s">
        <v>85</v>
      </c>
      <c r="B73" s="85"/>
      <c r="C73" s="85"/>
      <c r="D73" s="86"/>
      <c r="E73" s="87"/>
      <c r="F73" s="88"/>
      <c r="G73" s="88"/>
      <c r="H73" s="89" t="str">
        <f aca="false">IF(E73="Gastite",Q73,IF(E73="Rigid",R73,""))</f>
        <v/>
      </c>
      <c r="I73" s="90" t="str">
        <f aca="false">IF(ISERROR(F73*H73),"",F73*H73)</f>
        <v/>
      </c>
      <c r="J73" s="90" t="str">
        <f aca="false">IF(ISERROR(LOOKUP(B73,$N$35:$N$90,$O$35:$O$90)),"-",LOOKUP(B73,$N$35:$N$90,$O$35:$O$90))</f>
        <v>-</v>
      </c>
      <c r="K73" s="90" t="str">
        <f aca="false">IF(ISERROR(J73-I73),"-",J73-I73)</f>
        <v>-</v>
      </c>
      <c r="L73" s="91"/>
      <c r="M73" s="98"/>
      <c r="N73" s="13" t="str">
        <f aca="false">A73</f>
        <v>AK</v>
      </c>
      <c r="O73" s="13" t="str">
        <f aca="false">K73</f>
        <v>-</v>
      </c>
      <c r="P73" s="98"/>
      <c r="Q73" s="13" t="n">
        <f aca="false">IF(D73=0.5,T73,IF(D73=0.75,U73,IF(D73=1,V73,IF(D73=1.25,W73,IF(D73=1.5,X73,IF(D73=2,Y73,0))))))</f>
        <v>0</v>
      </c>
      <c r="R73" s="64" t="n">
        <f aca="false">IF(D73=0.5,Z73,IF(D73=0.75,AA73,IF(D73=1,AB73,IF(D73=1.25,AC73,IF(D73=1.5,AD73,IF(D73=2,AE73,IF(D73=3,AF73,IF(D73=4,AG73,0))))))))</f>
        <v>0</v>
      </c>
      <c r="S73" s="64"/>
      <c r="T73" s="64" t="n">
        <f aca="false">IF(G73&lt;=160,0.0000051095*(G73^2.0262804885),0.0000051095*(G73^2.0262804885))</f>
        <v>0</v>
      </c>
      <c r="U73" s="13" t="n">
        <f aca="false">0.0000005954*(G73^2.1770677841)</f>
        <v>0</v>
      </c>
      <c r="V73" s="13" t="n">
        <f aca="false">0.0000001791*(G73^2.08054210021)</f>
        <v>0</v>
      </c>
      <c r="W73" s="13" t="n">
        <f aca="false">0.0000001008*(G73^2.0395861979)</f>
        <v>0</v>
      </c>
      <c r="X73" s="13" t="n">
        <f aca="false">0.0000000238*(G73^2.0295567475)</f>
        <v>0</v>
      </c>
      <c r="Y73" s="13" t="n">
        <f aca="false">(0.0000000109*(G73^1.9404151315))*0.92</f>
        <v>0</v>
      </c>
      <c r="Z73" s="64" t="n">
        <f aca="false">0.6094*((G73/(2313*0.622^2.625))^(1/0.541))</f>
        <v>0</v>
      </c>
      <c r="AA73" s="64" t="n">
        <f aca="false">0.6094*((G73/(2313*0.824^2.625))^(1/0.541))</f>
        <v>0</v>
      </c>
      <c r="AB73" s="64" t="n">
        <f aca="false">0.6094*((G73/(2313*1.049^2.625))^(1/0.541))</f>
        <v>0</v>
      </c>
      <c r="AC73" s="64" t="n">
        <f aca="false">0.6094*((G73/(2313*1.38^2.625))^(1/0.541))</f>
        <v>0</v>
      </c>
      <c r="AD73" s="64" t="n">
        <f aca="false">0.6094*((G73/(2313*1.61^2.625))^(1/0.541))</f>
        <v>0</v>
      </c>
      <c r="AE73" s="64" t="n">
        <f aca="false">0.6094*((G73/(2313*2.067^2.625))^(1/0.541))</f>
        <v>0</v>
      </c>
      <c r="AF73" s="64" t="n">
        <f aca="false">0.6094*((G73/(2313*3.068^2.625))^(1/0.541))</f>
        <v>0</v>
      </c>
      <c r="AG73" s="13" t="n">
        <f aca="false">0.6094*((G73/(2313*4.026^2.625))^(1/0.541))</f>
        <v>0</v>
      </c>
      <c r="AH73" s="92" t="n">
        <v>185</v>
      </c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</row>
    <row r="74" customFormat="false" ht="12.75" hidden="false" customHeight="true" outlineLevel="0" collapsed="false">
      <c r="A74" s="84" t="s">
        <v>86</v>
      </c>
      <c r="B74" s="85"/>
      <c r="C74" s="85"/>
      <c r="D74" s="86"/>
      <c r="E74" s="87"/>
      <c r="F74" s="88"/>
      <c r="G74" s="88"/>
      <c r="H74" s="89" t="str">
        <f aca="false">IF(E74="Gastite",Q74,IF(E74="Rigid",R74,""))</f>
        <v/>
      </c>
      <c r="I74" s="90" t="str">
        <f aca="false">IF(ISERROR(F74*H74),"",F74*H74)</f>
        <v/>
      </c>
      <c r="J74" s="90" t="str">
        <f aca="false">IF(ISERROR(LOOKUP(B74,$N$35:$N$90,$O$35:$O$90)),"-",LOOKUP(B74,$N$35:$N$90,$O$35:$O$90))</f>
        <v>-</v>
      </c>
      <c r="K74" s="90" t="str">
        <f aca="false">IF(ISERROR(J74-I74),"-",J74-I74)</f>
        <v>-</v>
      </c>
      <c r="L74" s="91"/>
      <c r="M74" s="99"/>
      <c r="N74" s="13" t="str">
        <f aca="false">A74</f>
        <v>AL</v>
      </c>
      <c r="O74" s="13" t="str">
        <f aca="false">K74</f>
        <v>-</v>
      </c>
      <c r="P74" s="99"/>
      <c r="Q74" s="13" t="n">
        <f aca="false">IF(D74=0.5,T74,IF(D74=0.75,U74,IF(D74=1,V74,IF(D74=1.25,W74,IF(D74=1.5,X74,IF(D74=2,Y74,0))))))</f>
        <v>0</v>
      </c>
      <c r="R74" s="64" t="n">
        <f aca="false">IF(D74=0.5,Z74,IF(D74=0.75,AA74,IF(D74=1,AB74,IF(D74=1.25,AC74,IF(D74=1.5,AD74,IF(D74=2,AE74,IF(D74=3,AF74,IF(D74=4,AG74,0))))))))</f>
        <v>0</v>
      </c>
      <c r="S74" s="64"/>
      <c r="T74" s="64" t="n">
        <f aca="false">IF(G74&lt;=160,0.0000051095*(G74^2.0262804885),0.0000051095*(G74^2.0262804885))</f>
        <v>0</v>
      </c>
      <c r="U74" s="13" t="n">
        <f aca="false">0.0000005954*(G74^2.1770677841)</f>
        <v>0</v>
      </c>
      <c r="V74" s="13" t="n">
        <f aca="false">0.0000001791*(G74^2.08054210021)</f>
        <v>0</v>
      </c>
      <c r="W74" s="13" t="n">
        <f aca="false">0.0000001008*(G74^2.0395861979)</f>
        <v>0</v>
      </c>
      <c r="X74" s="13" t="n">
        <f aca="false">0.0000000238*(G74^2.0295567475)</f>
        <v>0</v>
      </c>
      <c r="Y74" s="13" t="n">
        <f aca="false">(0.0000000109*(G74^1.9404151315))*0.92</f>
        <v>0</v>
      </c>
      <c r="Z74" s="64" t="n">
        <f aca="false">0.6094*((G74/(2313*0.622^2.625))^(1/0.541))</f>
        <v>0</v>
      </c>
      <c r="AA74" s="64" t="n">
        <f aca="false">0.6094*((G74/(2313*0.824^2.625))^(1/0.541))</f>
        <v>0</v>
      </c>
      <c r="AB74" s="64" t="n">
        <f aca="false">0.6094*((G74/(2313*1.049^2.625))^(1/0.541))</f>
        <v>0</v>
      </c>
      <c r="AC74" s="64" t="n">
        <f aca="false">0.6094*((G74/(2313*1.38^2.625))^(1/0.541))</f>
        <v>0</v>
      </c>
      <c r="AD74" s="64" t="n">
        <f aca="false">0.6094*((G74/(2313*1.61^2.625))^(1/0.541))</f>
        <v>0</v>
      </c>
      <c r="AE74" s="64" t="n">
        <f aca="false">0.6094*((G74/(2313*2.067^2.625))^(1/0.541))</f>
        <v>0</v>
      </c>
      <c r="AF74" s="64" t="n">
        <f aca="false">0.6094*((G74/(2313*3.068^2.625))^(1/0.541))</f>
        <v>0</v>
      </c>
      <c r="AG74" s="13" t="n">
        <f aca="false">0.6094*((G74/(2313*4.026^2.625))^(1/0.541))</f>
        <v>0</v>
      </c>
      <c r="AH74" s="92" t="n">
        <v>190</v>
      </c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</row>
    <row r="75" customFormat="false" ht="12.75" hidden="false" customHeight="true" outlineLevel="0" collapsed="false">
      <c r="A75" s="84" t="s">
        <v>87</v>
      </c>
      <c r="B75" s="85"/>
      <c r="C75" s="85"/>
      <c r="D75" s="86"/>
      <c r="E75" s="87"/>
      <c r="F75" s="88"/>
      <c r="G75" s="88"/>
      <c r="H75" s="89" t="str">
        <f aca="false">IF(E75="Gastite",Q75,IF(E75="Rigid",R75,""))</f>
        <v/>
      </c>
      <c r="I75" s="90" t="str">
        <f aca="false">IF(ISERROR(F75*H75),"",F75*H75)</f>
        <v/>
      </c>
      <c r="J75" s="90" t="str">
        <f aca="false">IF(ISERROR(LOOKUP(B75,$N$35:$N$90,$O$35:$O$90)),"-",LOOKUP(B75,$N$35:$N$90,$O$35:$O$90))</f>
        <v>-</v>
      </c>
      <c r="K75" s="90" t="str">
        <f aca="false">IF(ISERROR(J75-I75),"-",J75-I75)</f>
        <v>-</v>
      </c>
      <c r="L75" s="91"/>
      <c r="M75" s="98"/>
      <c r="N75" s="13" t="str">
        <f aca="false">A75</f>
        <v>AM</v>
      </c>
      <c r="O75" s="13" t="str">
        <f aca="false">K75</f>
        <v>-</v>
      </c>
      <c r="P75" s="98"/>
      <c r="Q75" s="13" t="n">
        <f aca="false">IF(D75=0.5,T75,IF(D75=0.75,U75,IF(D75=1,V75,IF(D75=1.25,W75,IF(D75=1.5,X75,IF(D75=2,Y75,0))))))</f>
        <v>0</v>
      </c>
      <c r="R75" s="64" t="n">
        <f aca="false">IF(D75=0.5,Z75,IF(D75=0.75,AA75,IF(D75=1,AB75,IF(D75=1.25,AC75,IF(D75=1.5,AD75,IF(D75=2,AE75,IF(D75=3,AF75,IF(D75=4,AG75,0))))))))</f>
        <v>0</v>
      </c>
      <c r="S75" s="64"/>
      <c r="T75" s="64" t="n">
        <f aca="false">IF(G75&lt;=160,0.0000051095*(G75^2.0262804885),0.0000051095*(G75^2.0262804885))</f>
        <v>0</v>
      </c>
      <c r="U75" s="13" t="n">
        <f aca="false">0.0000005954*(G75^2.1770677841)</f>
        <v>0</v>
      </c>
      <c r="V75" s="13" t="n">
        <f aca="false">0.0000001791*(G75^2.08054210021)</f>
        <v>0</v>
      </c>
      <c r="W75" s="13" t="n">
        <f aca="false">0.0000001008*(G75^2.0395861979)</f>
        <v>0</v>
      </c>
      <c r="X75" s="13" t="n">
        <f aca="false">0.0000000238*(G75^2.0295567475)</f>
        <v>0</v>
      </c>
      <c r="Y75" s="13" t="n">
        <f aca="false">(0.0000000109*(G75^1.9404151315))*0.92</f>
        <v>0</v>
      </c>
      <c r="Z75" s="64" t="n">
        <f aca="false">0.6094*((G75/(2313*0.622^2.625))^(1/0.541))</f>
        <v>0</v>
      </c>
      <c r="AA75" s="64" t="n">
        <f aca="false">0.6094*((G75/(2313*0.824^2.625))^(1/0.541))</f>
        <v>0</v>
      </c>
      <c r="AB75" s="64" t="n">
        <f aca="false">0.6094*((G75/(2313*1.049^2.625))^(1/0.541))</f>
        <v>0</v>
      </c>
      <c r="AC75" s="64" t="n">
        <f aca="false">0.6094*((G75/(2313*1.38^2.625))^(1/0.541))</f>
        <v>0</v>
      </c>
      <c r="AD75" s="64" t="n">
        <f aca="false">0.6094*((G75/(2313*1.61^2.625))^(1/0.541))</f>
        <v>0</v>
      </c>
      <c r="AE75" s="64" t="n">
        <f aca="false">0.6094*((G75/(2313*2.067^2.625))^(1/0.541))</f>
        <v>0</v>
      </c>
      <c r="AF75" s="64" t="n">
        <f aca="false">0.6094*((G75/(2313*3.068^2.625))^(1/0.541))</f>
        <v>0</v>
      </c>
      <c r="AG75" s="13" t="n">
        <f aca="false">0.6094*((G75/(2313*4.026^2.625))^(1/0.541))</f>
        <v>0</v>
      </c>
      <c r="AH75" s="92" t="n">
        <v>195</v>
      </c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</row>
    <row r="76" customFormat="false" ht="12.75" hidden="false" customHeight="true" outlineLevel="0" collapsed="false">
      <c r="A76" s="84" t="s">
        <v>88</v>
      </c>
      <c r="B76" s="85"/>
      <c r="C76" s="85"/>
      <c r="D76" s="86"/>
      <c r="E76" s="87"/>
      <c r="F76" s="88"/>
      <c r="G76" s="88"/>
      <c r="H76" s="89" t="str">
        <f aca="false">IF(E76="Gastite",Q76,IF(E76="Rigid",R76,""))</f>
        <v/>
      </c>
      <c r="I76" s="90" t="str">
        <f aca="false">IF(ISERROR(F76*H76),"",F76*H76)</f>
        <v/>
      </c>
      <c r="J76" s="90" t="str">
        <f aca="false">IF(ISERROR(LOOKUP(B76,$N$35:$N$90,$O$35:$O$90)),"-",LOOKUP(B76,$N$35:$N$90,$O$35:$O$90))</f>
        <v>-</v>
      </c>
      <c r="K76" s="90" t="str">
        <f aca="false">IF(ISERROR(J76-I76),"-",J76-I76)</f>
        <v>-</v>
      </c>
      <c r="L76" s="91"/>
      <c r="M76" s="99"/>
      <c r="N76" s="13" t="str">
        <f aca="false">A76</f>
        <v>AN</v>
      </c>
      <c r="O76" s="13" t="str">
        <f aca="false">K76</f>
        <v>-</v>
      </c>
      <c r="P76" s="99"/>
      <c r="Q76" s="13" t="n">
        <f aca="false">IF(D76=0.5,T76,IF(D76=0.75,U76,IF(D76=1,V76,IF(D76=1.25,W76,IF(D76=1.5,X76,IF(D76=2,Y76,0))))))</f>
        <v>0</v>
      </c>
      <c r="R76" s="64" t="n">
        <f aca="false">IF(D76=0.5,Z76,IF(D76=0.75,AA76,IF(D76=1,AB76,IF(D76=1.25,AC76,IF(D76=1.5,AD76,IF(D76=2,AE76,IF(D76=3,AF76,IF(D76=4,AG76,0))))))))</f>
        <v>0</v>
      </c>
      <c r="S76" s="64"/>
      <c r="T76" s="64" t="n">
        <f aca="false">IF(G76&lt;=160,0.0000051095*(G76^2.0262804885),0.0000051095*(G76^2.0262804885))</f>
        <v>0</v>
      </c>
      <c r="U76" s="13" t="n">
        <f aca="false">0.0000005954*(G76^2.1770677841)</f>
        <v>0</v>
      </c>
      <c r="V76" s="13" t="n">
        <f aca="false">0.0000001791*(G76^2.08054210021)</f>
        <v>0</v>
      </c>
      <c r="W76" s="13" t="n">
        <f aca="false">0.0000001008*(G76^2.0395861979)</f>
        <v>0</v>
      </c>
      <c r="X76" s="13" t="n">
        <f aca="false">0.0000000238*(G76^2.0295567475)</f>
        <v>0</v>
      </c>
      <c r="Y76" s="13" t="n">
        <f aca="false">(0.0000000109*(G76^1.9404151315))*0.92</f>
        <v>0</v>
      </c>
      <c r="Z76" s="64" t="n">
        <f aca="false">0.6094*((G76/(2313*0.622^2.625))^(1/0.541))</f>
        <v>0</v>
      </c>
      <c r="AA76" s="64" t="n">
        <f aca="false">0.6094*((G76/(2313*0.824^2.625))^(1/0.541))</f>
        <v>0</v>
      </c>
      <c r="AB76" s="64" t="n">
        <f aca="false">0.6094*((G76/(2313*1.049^2.625))^(1/0.541))</f>
        <v>0</v>
      </c>
      <c r="AC76" s="64" t="n">
        <f aca="false">0.6094*((G76/(2313*1.38^2.625))^(1/0.541))</f>
        <v>0</v>
      </c>
      <c r="AD76" s="64" t="n">
        <f aca="false">0.6094*((G76/(2313*1.61^2.625))^(1/0.541))</f>
        <v>0</v>
      </c>
      <c r="AE76" s="64" t="n">
        <f aca="false">0.6094*((G76/(2313*2.067^2.625))^(1/0.541))</f>
        <v>0</v>
      </c>
      <c r="AF76" s="64" t="n">
        <f aca="false">0.6094*((G76/(2313*3.068^2.625))^(1/0.541))</f>
        <v>0</v>
      </c>
      <c r="AG76" s="13" t="n">
        <f aca="false">0.6094*((G76/(2313*4.026^2.625))^(1/0.541))</f>
        <v>0</v>
      </c>
      <c r="AH76" s="92" t="n">
        <v>200</v>
      </c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</row>
    <row r="77" customFormat="false" ht="12.75" hidden="false" customHeight="true" outlineLevel="0" collapsed="false">
      <c r="A77" s="84" t="s">
        <v>89</v>
      </c>
      <c r="B77" s="85"/>
      <c r="C77" s="85"/>
      <c r="D77" s="86"/>
      <c r="E77" s="87"/>
      <c r="F77" s="88"/>
      <c r="G77" s="88"/>
      <c r="H77" s="89" t="str">
        <f aca="false">IF(E77="Gastite",Q77,IF(E77="Rigid",R77,""))</f>
        <v/>
      </c>
      <c r="I77" s="90" t="str">
        <f aca="false">IF(ISERROR(F77*H77),"",F77*H77)</f>
        <v/>
      </c>
      <c r="J77" s="90" t="str">
        <f aca="false">IF(ISERROR(LOOKUP(B77,$N$35:$N$90,$O$35:$O$90)),"-",LOOKUP(B77,$N$35:$N$90,$O$35:$O$90))</f>
        <v>-</v>
      </c>
      <c r="K77" s="90" t="str">
        <f aca="false">IF(ISERROR(J77-I77),"-",J77-I77)</f>
        <v>-</v>
      </c>
      <c r="L77" s="91"/>
      <c r="M77" s="98"/>
      <c r="N77" s="13" t="str">
        <f aca="false">A77</f>
        <v>AO</v>
      </c>
      <c r="O77" s="13" t="str">
        <f aca="false">K77</f>
        <v>-</v>
      </c>
      <c r="P77" s="98"/>
      <c r="Q77" s="13" t="n">
        <f aca="false">IF(D77=0.5,T77,IF(D77=0.75,U77,IF(D77=1,V77,IF(D77=1.25,W77,IF(D77=1.5,X77,IF(D77=2,Y77,0))))))</f>
        <v>0</v>
      </c>
      <c r="R77" s="64" t="n">
        <f aca="false">IF(D77=0.5,Z77,IF(D77=0.75,AA77,IF(D77=1,AB77,IF(D77=1.25,AC77,IF(D77=1.5,AD77,IF(D77=2,AE77,IF(D77=3,AF77,IF(D77=4,AG77,0))))))))</f>
        <v>0</v>
      </c>
      <c r="S77" s="64"/>
      <c r="T77" s="64" t="n">
        <f aca="false">IF(G77&lt;=160,0.0000051095*(G77^2.0262804885),0.0000051095*(G77^2.0262804885))</f>
        <v>0</v>
      </c>
      <c r="U77" s="13" t="n">
        <f aca="false">0.0000005954*(G77^2.1770677841)</f>
        <v>0</v>
      </c>
      <c r="V77" s="13" t="n">
        <f aca="false">0.0000001791*(G77^2.08054210021)</f>
        <v>0</v>
      </c>
      <c r="W77" s="13" t="n">
        <f aca="false">0.0000001008*(G77^2.0395861979)</f>
        <v>0</v>
      </c>
      <c r="X77" s="13" t="n">
        <f aca="false">0.0000000238*(G77^2.0295567475)</f>
        <v>0</v>
      </c>
      <c r="Y77" s="13" t="n">
        <f aca="false">(0.0000000109*(G77^1.9404151315))*0.92</f>
        <v>0</v>
      </c>
      <c r="Z77" s="64" t="n">
        <f aca="false">0.6094*((G77/(2313*0.622^2.625))^(1/0.541))</f>
        <v>0</v>
      </c>
      <c r="AA77" s="64" t="n">
        <f aca="false">0.6094*((G77/(2313*0.824^2.625))^(1/0.541))</f>
        <v>0</v>
      </c>
      <c r="AB77" s="64" t="n">
        <f aca="false">0.6094*((G77/(2313*1.049^2.625))^(1/0.541))</f>
        <v>0</v>
      </c>
      <c r="AC77" s="64" t="n">
        <f aca="false">0.6094*((G77/(2313*1.38^2.625))^(1/0.541))</f>
        <v>0</v>
      </c>
      <c r="AD77" s="64" t="n">
        <f aca="false">0.6094*((G77/(2313*1.61^2.625))^(1/0.541))</f>
        <v>0</v>
      </c>
      <c r="AE77" s="64" t="n">
        <f aca="false">0.6094*((G77/(2313*2.067^2.625))^(1/0.541))</f>
        <v>0</v>
      </c>
      <c r="AF77" s="64" t="n">
        <f aca="false">0.6094*((G77/(2313*3.068^2.625))^(1/0.541))</f>
        <v>0</v>
      </c>
      <c r="AG77" s="13" t="n">
        <f aca="false">0.6094*((G77/(2313*4.026^2.625))^(1/0.541))</f>
        <v>0</v>
      </c>
      <c r="AH77" s="92" t="n">
        <v>205</v>
      </c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</row>
    <row r="78" customFormat="false" ht="12.75" hidden="false" customHeight="true" outlineLevel="0" collapsed="false">
      <c r="A78" s="84" t="s">
        <v>90</v>
      </c>
      <c r="B78" s="85"/>
      <c r="C78" s="85"/>
      <c r="D78" s="86"/>
      <c r="E78" s="87"/>
      <c r="F78" s="88"/>
      <c r="G78" s="88"/>
      <c r="H78" s="89" t="str">
        <f aca="false">IF(E78="Gastite",Q78,IF(E78="Rigid",R78,""))</f>
        <v/>
      </c>
      <c r="I78" s="90" t="str">
        <f aca="false">IF(ISERROR(F78*H78),"",F78*H78)</f>
        <v/>
      </c>
      <c r="J78" s="90" t="str">
        <f aca="false">IF(ISERROR(LOOKUP(B78,$N$35:$N$90,$O$35:$O$90)),"-",LOOKUP(B78,$N$35:$N$90,$O$35:$O$90))</f>
        <v>-</v>
      </c>
      <c r="K78" s="90" t="str">
        <f aca="false">IF(ISERROR(J78-I78),"-",J78-I78)</f>
        <v>-</v>
      </c>
      <c r="L78" s="91"/>
      <c r="M78" s="99"/>
      <c r="N78" s="13" t="str">
        <f aca="false">A78</f>
        <v>AP</v>
      </c>
      <c r="O78" s="13" t="str">
        <f aca="false">K78</f>
        <v>-</v>
      </c>
      <c r="P78" s="99"/>
      <c r="Q78" s="13" t="n">
        <f aca="false">IF(D78=0.5,T78,IF(D78=0.75,U78,IF(D78=1,V78,IF(D78=1.25,W78,IF(D78=1.5,X78,IF(D78=2,Y78,0))))))</f>
        <v>0</v>
      </c>
      <c r="R78" s="64" t="n">
        <f aca="false">IF(D78=0.5,Z78,IF(D78=0.75,AA78,IF(D78=1,AB78,IF(D78=1.25,AC78,IF(D78=1.5,AD78,IF(D78=2,AE78,IF(D78=3,AF78,IF(D78=4,AG78,0))))))))</f>
        <v>0</v>
      </c>
      <c r="S78" s="64"/>
      <c r="T78" s="64" t="n">
        <f aca="false">IF(G78&lt;=160,0.0000051095*(G78^2.0262804885),0.0000051095*(G78^2.0262804885))</f>
        <v>0</v>
      </c>
      <c r="U78" s="13" t="n">
        <f aca="false">0.0000005954*(G78^2.1770677841)</f>
        <v>0</v>
      </c>
      <c r="V78" s="13" t="n">
        <f aca="false">0.0000001791*(G78^2.08054210021)</f>
        <v>0</v>
      </c>
      <c r="W78" s="13" t="n">
        <f aca="false">0.0000001008*(G78^2.0395861979)</f>
        <v>0</v>
      </c>
      <c r="X78" s="13" t="n">
        <f aca="false">0.0000000238*(G78^2.0295567475)</f>
        <v>0</v>
      </c>
      <c r="Y78" s="13" t="n">
        <f aca="false">(0.0000000109*(G78^1.9404151315))*0.92</f>
        <v>0</v>
      </c>
      <c r="Z78" s="64" t="n">
        <f aca="false">0.6094*((G78/(2313*0.622^2.625))^(1/0.541))</f>
        <v>0</v>
      </c>
      <c r="AA78" s="64" t="n">
        <f aca="false">0.6094*((G78/(2313*0.824^2.625))^(1/0.541))</f>
        <v>0</v>
      </c>
      <c r="AB78" s="64" t="n">
        <f aca="false">0.6094*((G78/(2313*1.049^2.625))^(1/0.541))</f>
        <v>0</v>
      </c>
      <c r="AC78" s="64" t="n">
        <f aca="false">0.6094*((G78/(2313*1.38^2.625))^(1/0.541))</f>
        <v>0</v>
      </c>
      <c r="AD78" s="64" t="n">
        <f aca="false">0.6094*((G78/(2313*1.61^2.625))^(1/0.541))</f>
        <v>0</v>
      </c>
      <c r="AE78" s="64" t="n">
        <f aca="false">0.6094*((G78/(2313*2.067^2.625))^(1/0.541))</f>
        <v>0</v>
      </c>
      <c r="AF78" s="64" t="n">
        <f aca="false">0.6094*((G78/(2313*3.068^2.625))^(1/0.541))</f>
        <v>0</v>
      </c>
      <c r="AG78" s="13" t="n">
        <f aca="false">0.6094*((G78/(2313*4.026^2.625))^(1/0.541))</f>
        <v>0</v>
      </c>
      <c r="AH78" s="92" t="n">
        <v>210</v>
      </c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</row>
    <row r="79" customFormat="false" ht="12.75" hidden="false" customHeight="true" outlineLevel="0" collapsed="false">
      <c r="A79" s="84" t="s">
        <v>91</v>
      </c>
      <c r="B79" s="85"/>
      <c r="C79" s="85"/>
      <c r="D79" s="86"/>
      <c r="E79" s="87"/>
      <c r="F79" s="88"/>
      <c r="G79" s="88"/>
      <c r="H79" s="89" t="str">
        <f aca="false">IF(E79="Gastite",Q79,IF(E79="Rigid",R79,""))</f>
        <v/>
      </c>
      <c r="I79" s="90" t="str">
        <f aca="false">IF(ISERROR(F79*H79),"",F79*H79)</f>
        <v/>
      </c>
      <c r="J79" s="90" t="str">
        <f aca="false">IF(ISERROR(LOOKUP(B79,$N$35:$N$90,$O$35:$O$90)),"-",LOOKUP(B79,$N$35:$N$90,$O$35:$O$90))</f>
        <v>-</v>
      </c>
      <c r="K79" s="90" t="str">
        <f aca="false">IF(ISERROR(J79-I79),"-",J79-I79)</f>
        <v>-</v>
      </c>
      <c r="L79" s="91"/>
      <c r="M79" s="99"/>
      <c r="N79" s="13" t="str">
        <f aca="false">A79</f>
        <v>AQ</v>
      </c>
      <c r="O79" s="13" t="str">
        <f aca="false">K79</f>
        <v>-</v>
      </c>
      <c r="P79" s="99"/>
      <c r="Q79" s="13" t="n">
        <f aca="false">IF(D79=0.5,T79,IF(D79=0.75,U79,IF(D79=1,V79,IF(D79=1.25,W79,IF(D79=1.5,X79,IF(D79=2,Y79,0))))))</f>
        <v>0</v>
      </c>
      <c r="R79" s="64" t="n">
        <f aca="false">IF(D79=0.5,Z79,IF(D79=0.75,AA79,IF(D79=1,AB79,IF(D79=1.25,AC79,IF(D79=1.5,AD79,IF(D79=2,AE79,IF(D79=3,AF79,IF(D79=4,AG79,0))))))))</f>
        <v>0</v>
      </c>
      <c r="S79" s="64"/>
      <c r="T79" s="64" t="n">
        <f aca="false">IF(G79&lt;=160,0.0000051095*(G79^2.0262804885),0.0000051095*(G79^2.0262804885))</f>
        <v>0</v>
      </c>
      <c r="U79" s="13" t="n">
        <f aca="false">0.0000005954*(G79^2.1770677841)</f>
        <v>0</v>
      </c>
      <c r="V79" s="13" t="n">
        <f aca="false">0.0000001791*(G79^2.08054210021)</f>
        <v>0</v>
      </c>
      <c r="W79" s="13" t="n">
        <f aca="false">0.0000001008*(G79^2.0395861979)</f>
        <v>0</v>
      </c>
      <c r="X79" s="13" t="n">
        <f aca="false">0.0000000238*(G79^2.0295567475)</f>
        <v>0</v>
      </c>
      <c r="Y79" s="13" t="n">
        <f aca="false">(0.0000000109*(G79^1.9404151315))*0.92</f>
        <v>0</v>
      </c>
      <c r="Z79" s="64" t="n">
        <f aca="false">0.6094*((G79/(2313*0.622^2.625))^(1/0.541))</f>
        <v>0</v>
      </c>
      <c r="AA79" s="64" t="n">
        <f aca="false">0.6094*((G79/(2313*0.824^2.625))^(1/0.541))</f>
        <v>0</v>
      </c>
      <c r="AB79" s="64" t="n">
        <f aca="false">0.6094*((G79/(2313*1.049^2.625))^(1/0.541))</f>
        <v>0</v>
      </c>
      <c r="AC79" s="64" t="n">
        <f aca="false">0.6094*((G79/(2313*1.38^2.625))^(1/0.541))</f>
        <v>0</v>
      </c>
      <c r="AD79" s="64" t="n">
        <f aca="false">0.6094*((G79/(2313*1.61^2.625))^(1/0.541))</f>
        <v>0</v>
      </c>
      <c r="AE79" s="64" t="n">
        <f aca="false">0.6094*((G79/(2313*2.067^2.625))^(1/0.541))</f>
        <v>0</v>
      </c>
      <c r="AF79" s="64" t="n">
        <f aca="false">0.6094*((G79/(2313*3.068^2.625))^(1/0.541))</f>
        <v>0</v>
      </c>
      <c r="AG79" s="13" t="n">
        <f aca="false">0.6094*((G79/(2313*4.026^2.625))^(1/0.541))</f>
        <v>0</v>
      </c>
      <c r="AH79" s="92" t="n">
        <v>215</v>
      </c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</row>
    <row r="80" customFormat="false" ht="12.75" hidden="false" customHeight="true" outlineLevel="0" collapsed="false">
      <c r="A80" s="84" t="s">
        <v>92</v>
      </c>
      <c r="B80" s="85"/>
      <c r="C80" s="85"/>
      <c r="D80" s="86"/>
      <c r="E80" s="87"/>
      <c r="F80" s="88"/>
      <c r="G80" s="88"/>
      <c r="H80" s="89" t="str">
        <f aca="false">IF(E80="Gastite",Q80,IF(E80="Rigid",R80,""))</f>
        <v/>
      </c>
      <c r="I80" s="90" t="str">
        <f aca="false">IF(ISERROR(F80*H80),"",F80*H80)</f>
        <v/>
      </c>
      <c r="J80" s="90" t="str">
        <f aca="false">IF(ISERROR(LOOKUP(B80,$N$35:$N$90,$O$35:$O$90)),"-",LOOKUP(B80,$N$35:$N$90,$O$35:$O$90))</f>
        <v>-</v>
      </c>
      <c r="K80" s="90" t="str">
        <f aca="false">IF(ISERROR(J80-I80),"-",J80-I80)</f>
        <v>-</v>
      </c>
      <c r="L80" s="91"/>
      <c r="M80" s="99"/>
      <c r="N80" s="13" t="str">
        <f aca="false">A80</f>
        <v>AR</v>
      </c>
      <c r="O80" s="13" t="str">
        <f aca="false">K80</f>
        <v>-</v>
      </c>
      <c r="P80" s="99"/>
      <c r="Q80" s="13" t="n">
        <f aca="false">IF(D80=0.5,T80,IF(D80=0.75,U80,IF(D80=1,V80,IF(D80=1.25,W80,IF(D80=1.5,X80,IF(D80=2,Y80,0))))))</f>
        <v>0</v>
      </c>
      <c r="R80" s="64" t="n">
        <f aca="false">IF(D80=0.5,Z80,IF(D80=0.75,AA80,IF(D80=1,AB80,IF(D80=1.25,AC80,IF(D80=1.5,AD80,IF(D80=2,AE80,IF(D80=3,AF80,IF(D80=4,AG80,0))))))))</f>
        <v>0</v>
      </c>
      <c r="S80" s="64"/>
      <c r="T80" s="64" t="n">
        <f aca="false">IF(G80&lt;=160,0.0000051095*(G80^2.0262804885),0.0000051095*(G80^2.0262804885))</f>
        <v>0</v>
      </c>
      <c r="U80" s="13" t="n">
        <f aca="false">0.0000005954*(G80^2.1770677841)</f>
        <v>0</v>
      </c>
      <c r="V80" s="13" t="n">
        <f aca="false">0.0000001791*(G80^2.08054210021)</f>
        <v>0</v>
      </c>
      <c r="W80" s="13" t="n">
        <f aca="false">0.0000001008*(G80^2.0395861979)</f>
        <v>0</v>
      </c>
      <c r="X80" s="13" t="n">
        <f aca="false">0.0000000238*(G80^2.0295567475)</f>
        <v>0</v>
      </c>
      <c r="Y80" s="13" t="n">
        <f aca="false">(0.0000000109*(G80^1.9404151315))*0.92</f>
        <v>0</v>
      </c>
      <c r="Z80" s="64" t="n">
        <f aca="false">0.6094*((G80/(2313*0.622^2.625))^(1/0.541))</f>
        <v>0</v>
      </c>
      <c r="AA80" s="64" t="n">
        <f aca="false">0.6094*((G80/(2313*0.824^2.625))^(1/0.541))</f>
        <v>0</v>
      </c>
      <c r="AB80" s="64" t="n">
        <f aca="false">0.6094*((G80/(2313*1.049^2.625))^(1/0.541))</f>
        <v>0</v>
      </c>
      <c r="AC80" s="64" t="n">
        <f aca="false">0.6094*((G80/(2313*1.38^2.625))^(1/0.541))</f>
        <v>0</v>
      </c>
      <c r="AD80" s="64" t="n">
        <f aca="false">0.6094*((G80/(2313*1.61^2.625))^(1/0.541))</f>
        <v>0</v>
      </c>
      <c r="AE80" s="64" t="n">
        <f aca="false">0.6094*((G80/(2313*2.067^2.625))^(1/0.541))</f>
        <v>0</v>
      </c>
      <c r="AF80" s="64" t="n">
        <f aca="false">0.6094*((G80/(2313*3.068^2.625))^(1/0.541))</f>
        <v>0</v>
      </c>
      <c r="AG80" s="13" t="n">
        <f aca="false">0.6094*((G80/(2313*4.026^2.625))^(1/0.541))</f>
        <v>0</v>
      </c>
      <c r="AH80" s="92" t="n">
        <v>220</v>
      </c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</row>
    <row r="81" customFormat="false" ht="12.75" hidden="false" customHeight="true" outlineLevel="0" collapsed="false">
      <c r="A81" s="84" t="s">
        <v>93</v>
      </c>
      <c r="B81" s="85"/>
      <c r="C81" s="85"/>
      <c r="D81" s="86"/>
      <c r="E81" s="87"/>
      <c r="F81" s="88"/>
      <c r="G81" s="88"/>
      <c r="H81" s="89" t="str">
        <f aca="false">IF(E81="Gastite",Q81,IF(E81="Rigid",R81,""))</f>
        <v/>
      </c>
      <c r="I81" s="90" t="str">
        <f aca="false">IF(ISERROR(F81*H81),"",F81*H81)</f>
        <v/>
      </c>
      <c r="J81" s="90" t="str">
        <f aca="false">IF(ISERROR(LOOKUP(B81,$N$35:$N$90,$O$35:$O$90)),"-",LOOKUP(B81,$N$35:$N$90,$O$35:$O$90))</f>
        <v>-</v>
      </c>
      <c r="K81" s="90" t="str">
        <f aca="false">IF(ISERROR(J81-I81),"-",J81-I81)</f>
        <v>-</v>
      </c>
      <c r="L81" s="91"/>
      <c r="M81" s="98"/>
      <c r="N81" s="13" t="str">
        <f aca="false">A81</f>
        <v>AS</v>
      </c>
      <c r="O81" s="13" t="str">
        <f aca="false">K81</f>
        <v>-</v>
      </c>
      <c r="P81" s="98"/>
      <c r="Q81" s="13" t="n">
        <f aca="false">IF(D81=0.5,T81,IF(D81=0.75,U81,IF(D81=1,V81,IF(D81=1.25,W81,IF(D81=1.5,X81,IF(D81=2,Y81,0))))))</f>
        <v>0</v>
      </c>
      <c r="R81" s="64" t="n">
        <f aca="false">IF(D81=0.5,Z81,IF(D81=0.75,AA81,IF(D81=1,AB81,IF(D81=1.25,AC81,IF(D81=1.5,AD81,IF(D81=2,AE81,IF(D81=3,AF81,IF(D81=4,AG81,0))))))))</f>
        <v>0</v>
      </c>
      <c r="S81" s="64"/>
      <c r="T81" s="64" t="n">
        <f aca="false">IF(G81&lt;=160,0.0000051095*(G81^2.0262804885),0.0000051095*(G81^2.0262804885))</f>
        <v>0</v>
      </c>
      <c r="U81" s="13" t="n">
        <f aca="false">0.0000005954*(G81^2.1770677841)</f>
        <v>0</v>
      </c>
      <c r="V81" s="13" t="n">
        <f aca="false">0.0000001791*(G81^2.08054210021)</f>
        <v>0</v>
      </c>
      <c r="W81" s="13" t="n">
        <f aca="false">0.0000001008*(G81^2.0395861979)</f>
        <v>0</v>
      </c>
      <c r="X81" s="13" t="n">
        <f aca="false">0.0000000238*(G81^2.0295567475)</f>
        <v>0</v>
      </c>
      <c r="Y81" s="13" t="n">
        <f aca="false">(0.0000000109*(G81^1.9404151315))*0.92</f>
        <v>0</v>
      </c>
      <c r="Z81" s="64" t="n">
        <f aca="false">0.6094*((G81/(2313*0.622^2.625))^(1/0.541))</f>
        <v>0</v>
      </c>
      <c r="AA81" s="64" t="n">
        <f aca="false">0.6094*((G81/(2313*0.824^2.625))^(1/0.541))</f>
        <v>0</v>
      </c>
      <c r="AB81" s="64" t="n">
        <f aca="false">0.6094*((G81/(2313*1.049^2.625))^(1/0.541))</f>
        <v>0</v>
      </c>
      <c r="AC81" s="64" t="n">
        <f aca="false">0.6094*((G81/(2313*1.38^2.625))^(1/0.541))</f>
        <v>0</v>
      </c>
      <c r="AD81" s="64" t="n">
        <f aca="false">0.6094*((G81/(2313*1.61^2.625))^(1/0.541))</f>
        <v>0</v>
      </c>
      <c r="AE81" s="64" t="n">
        <f aca="false">0.6094*((G81/(2313*2.067^2.625))^(1/0.541))</f>
        <v>0</v>
      </c>
      <c r="AF81" s="64" t="n">
        <f aca="false">0.6094*((G81/(2313*3.068^2.625))^(1/0.541))</f>
        <v>0</v>
      </c>
      <c r="AG81" s="13" t="n">
        <f aca="false">0.6094*((G81/(2313*4.026^2.625))^(1/0.541))</f>
        <v>0</v>
      </c>
      <c r="AH81" s="92" t="n">
        <v>225</v>
      </c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</row>
    <row r="82" customFormat="false" ht="12.75" hidden="false" customHeight="true" outlineLevel="0" collapsed="false">
      <c r="A82" s="84" t="s">
        <v>94</v>
      </c>
      <c r="B82" s="85"/>
      <c r="C82" s="85"/>
      <c r="D82" s="86"/>
      <c r="E82" s="87"/>
      <c r="F82" s="88"/>
      <c r="G82" s="88"/>
      <c r="H82" s="89" t="str">
        <f aca="false">IF(E82="Gastite",Q82,IF(E82="Rigid",R82,""))</f>
        <v/>
      </c>
      <c r="I82" s="90" t="str">
        <f aca="false">IF(ISERROR(F82*H82),"",F82*H82)</f>
        <v/>
      </c>
      <c r="J82" s="90" t="str">
        <f aca="false">IF(ISERROR(LOOKUP(B82,$N$35:$N$90,$O$35:$O$90)),"-",LOOKUP(B82,$N$35:$N$90,$O$35:$O$90))</f>
        <v>-</v>
      </c>
      <c r="K82" s="90" t="str">
        <f aca="false">IF(ISERROR(J82-I82),"-",J82-I82)</f>
        <v>-</v>
      </c>
      <c r="L82" s="91"/>
      <c r="M82" s="99"/>
      <c r="N82" s="13" t="str">
        <f aca="false">A82</f>
        <v>AT</v>
      </c>
      <c r="O82" s="13" t="str">
        <f aca="false">K82</f>
        <v>-</v>
      </c>
      <c r="P82" s="99"/>
      <c r="Q82" s="13" t="n">
        <f aca="false">IF(D82=0.5,T82,IF(D82=0.75,U82,IF(D82=1,V82,IF(D82=1.25,W82,IF(D82=1.5,X82,IF(D82=2,Y82,0))))))</f>
        <v>0</v>
      </c>
      <c r="R82" s="64" t="n">
        <f aca="false">IF(D82=0.5,Z82,IF(D82=0.75,AA82,IF(D82=1,AB82,IF(D82=1.25,AC82,IF(D82=1.5,AD82,IF(D82=2,AE82,IF(D82=3,AF82,IF(D82=4,AG82,0))))))))</f>
        <v>0</v>
      </c>
      <c r="S82" s="64"/>
      <c r="T82" s="64" t="n">
        <f aca="false">IF(G82&lt;=160,0.0000051095*(G82^2.0262804885),0.0000051095*(G82^2.0262804885))</f>
        <v>0</v>
      </c>
      <c r="U82" s="13" t="n">
        <f aca="false">0.0000005954*(G82^2.1770677841)</f>
        <v>0</v>
      </c>
      <c r="V82" s="13" t="n">
        <f aca="false">0.0000001791*(G82^2.08054210021)</f>
        <v>0</v>
      </c>
      <c r="W82" s="13" t="n">
        <f aca="false">0.0000001008*(G82^2.0395861979)</f>
        <v>0</v>
      </c>
      <c r="X82" s="13" t="n">
        <f aca="false">0.0000000238*(G82^2.0295567475)</f>
        <v>0</v>
      </c>
      <c r="Y82" s="13" t="n">
        <f aca="false">(0.0000000109*(G82^1.9404151315))*0.92</f>
        <v>0</v>
      </c>
      <c r="Z82" s="64" t="n">
        <f aca="false">0.6094*((G82/(2313*0.622^2.625))^(1/0.541))</f>
        <v>0</v>
      </c>
      <c r="AA82" s="64" t="n">
        <f aca="false">0.6094*((G82/(2313*0.824^2.625))^(1/0.541))</f>
        <v>0</v>
      </c>
      <c r="AB82" s="64" t="n">
        <f aca="false">0.6094*((G82/(2313*1.049^2.625))^(1/0.541))</f>
        <v>0</v>
      </c>
      <c r="AC82" s="64" t="n">
        <f aca="false">0.6094*((G82/(2313*1.38^2.625))^(1/0.541))</f>
        <v>0</v>
      </c>
      <c r="AD82" s="64" t="n">
        <f aca="false">0.6094*((G82/(2313*1.61^2.625))^(1/0.541))</f>
        <v>0</v>
      </c>
      <c r="AE82" s="64" t="n">
        <f aca="false">0.6094*((G82/(2313*2.067^2.625))^(1/0.541))</f>
        <v>0</v>
      </c>
      <c r="AF82" s="64" t="n">
        <f aca="false">0.6094*((G82/(2313*3.068^2.625))^(1/0.541))</f>
        <v>0</v>
      </c>
      <c r="AG82" s="13" t="n">
        <f aca="false">0.6094*((G82/(2313*4.026^2.625))^(1/0.541))</f>
        <v>0</v>
      </c>
      <c r="AH82" s="92" t="n">
        <v>230</v>
      </c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</row>
    <row r="83" customFormat="false" ht="12.75" hidden="false" customHeight="true" outlineLevel="0" collapsed="false">
      <c r="A83" s="84" t="s">
        <v>95</v>
      </c>
      <c r="B83" s="85"/>
      <c r="C83" s="85"/>
      <c r="D83" s="86"/>
      <c r="E83" s="87"/>
      <c r="F83" s="88"/>
      <c r="G83" s="88"/>
      <c r="H83" s="89" t="str">
        <f aca="false">IF(E83="Gastite",Q83,IF(E83="Rigid",R83,""))</f>
        <v/>
      </c>
      <c r="I83" s="90" t="str">
        <f aca="false">IF(ISERROR(F83*H83),"",F83*H83)</f>
        <v/>
      </c>
      <c r="J83" s="90" t="str">
        <f aca="false">IF(ISERROR(LOOKUP(B83,$N$35:$N$90,$O$35:$O$90)),"-",LOOKUP(B83,$N$35:$N$90,$O$35:$O$90))</f>
        <v>-</v>
      </c>
      <c r="K83" s="90" t="str">
        <f aca="false">IF(ISERROR(J83-I83),"-",J83-I83)</f>
        <v>-</v>
      </c>
      <c r="L83" s="91"/>
      <c r="M83" s="98"/>
      <c r="N83" s="13" t="str">
        <f aca="false">A83</f>
        <v>AU</v>
      </c>
      <c r="O83" s="13" t="str">
        <f aca="false">K83</f>
        <v>-</v>
      </c>
      <c r="P83" s="98"/>
      <c r="Q83" s="13" t="n">
        <f aca="false">IF(D83=0.5,T83,IF(D83=0.75,U83,IF(D83=1,V83,IF(D83=1.25,W83,IF(D83=1.5,X83,IF(D83=2,Y83,0))))))</f>
        <v>0</v>
      </c>
      <c r="R83" s="64" t="n">
        <f aca="false">IF(D83=0.5,Z83,IF(D83=0.75,AA83,IF(D83=1,AB83,IF(D83=1.25,AC83,IF(D83=1.5,AD83,IF(D83=2,AE83,IF(D83=3,AF83,IF(D83=4,AG83,0))))))))</f>
        <v>0</v>
      </c>
      <c r="S83" s="64"/>
      <c r="T83" s="64" t="n">
        <f aca="false">IF(G83&lt;=160,0.0000051095*(G83^2.0262804885),0.0000051095*(G83^2.0262804885))</f>
        <v>0</v>
      </c>
      <c r="U83" s="13" t="n">
        <f aca="false">0.0000005954*(G83^2.1770677841)</f>
        <v>0</v>
      </c>
      <c r="V83" s="13" t="n">
        <f aca="false">0.0000001791*(G83^2.08054210021)</f>
        <v>0</v>
      </c>
      <c r="W83" s="13" t="n">
        <f aca="false">0.0000001008*(G83^2.0395861979)</f>
        <v>0</v>
      </c>
      <c r="X83" s="13" t="n">
        <f aca="false">0.0000000238*(G83^2.0295567475)</f>
        <v>0</v>
      </c>
      <c r="Y83" s="13" t="n">
        <f aca="false">(0.0000000109*(G83^1.9404151315))*0.92</f>
        <v>0</v>
      </c>
      <c r="Z83" s="64" t="n">
        <f aca="false">0.6094*((G83/(2313*0.622^2.625))^(1/0.541))</f>
        <v>0</v>
      </c>
      <c r="AA83" s="64" t="n">
        <f aca="false">0.6094*((G83/(2313*0.824^2.625))^(1/0.541))</f>
        <v>0</v>
      </c>
      <c r="AB83" s="64" t="n">
        <f aca="false">0.6094*((G83/(2313*1.049^2.625))^(1/0.541))</f>
        <v>0</v>
      </c>
      <c r="AC83" s="64" t="n">
        <f aca="false">0.6094*((G83/(2313*1.38^2.625))^(1/0.541))</f>
        <v>0</v>
      </c>
      <c r="AD83" s="64" t="n">
        <f aca="false">0.6094*((G83/(2313*1.61^2.625))^(1/0.541))</f>
        <v>0</v>
      </c>
      <c r="AE83" s="64" t="n">
        <f aca="false">0.6094*((G83/(2313*2.067^2.625))^(1/0.541))</f>
        <v>0</v>
      </c>
      <c r="AF83" s="64" t="n">
        <f aca="false">0.6094*((G83/(2313*3.068^2.625))^(1/0.541))</f>
        <v>0</v>
      </c>
      <c r="AG83" s="13" t="n">
        <f aca="false">0.6094*((G83/(2313*4.026^2.625))^(1/0.541))</f>
        <v>0</v>
      </c>
      <c r="AH83" s="92" t="n">
        <v>235</v>
      </c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</row>
    <row r="84" customFormat="false" ht="12.75" hidden="false" customHeight="true" outlineLevel="0" collapsed="false">
      <c r="A84" s="84" t="s">
        <v>96</v>
      </c>
      <c r="B84" s="85"/>
      <c r="C84" s="85"/>
      <c r="D84" s="86"/>
      <c r="E84" s="87"/>
      <c r="F84" s="88"/>
      <c r="G84" s="88"/>
      <c r="H84" s="89" t="str">
        <f aca="false">IF(E84="Gastite",Q84,IF(E84="Rigid",R84,""))</f>
        <v/>
      </c>
      <c r="I84" s="90" t="str">
        <f aca="false">IF(ISERROR(F84*H84),"",F84*H84)</f>
        <v/>
      </c>
      <c r="J84" s="90" t="str">
        <f aca="false">IF(ISERROR(LOOKUP(B84,$N$35:$N$90,$O$35:$O$90)),"-",LOOKUP(B84,$N$35:$N$90,$O$35:$O$90))</f>
        <v>-</v>
      </c>
      <c r="K84" s="90" t="str">
        <f aca="false">IF(ISERROR(J84-I84),"-",J84-I84)</f>
        <v>-</v>
      </c>
      <c r="L84" s="91"/>
      <c r="M84" s="99"/>
      <c r="N84" s="13" t="str">
        <f aca="false">A84</f>
        <v>AV</v>
      </c>
      <c r="O84" s="13" t="str">
        <f aca="false">K84</f>
        <v>-</v>
      </c>
      <c r="P84" s="99"/>
      <c r="Q84" s="13" t="n">
        <f aca="false">IF(D84=0.5,T84,IF(D84=0.75,U84,IF(D84=1,V84,IF(D84=1.25,W84,IF(D84=1.5,X84,IF(D84=2,Y84,0))))))</f>
        <v>0</v>
      </c>
      <c r="R84" s="64" t="n">
        <f aca="false">IF(D84=0.5,Z84,IF(D84=0.75,AA84,IF(D84=1,AB84,IF(D84=1.25,AC84,IF(D84=1.5,AD84,IF(D84=2,AE84,IF(D84=3,AF84,IF(D84=4,AG84,0))))))))</f>
        <v>0</v>
      </c>
      <c r="S84" s="64"/>
      <c r="T84" s="64" t="n">
        <f aca="false">IF(G84&lt;=160,0.0000051095*(G84^2.0262804885),0.0000051095*(G84^2.0262804885))</f>
        <v>0</v>
      </c>
      <c r="U84" s="13" t="n">
        <f aca="false">0.0000005954*(G84^2.1770677841)</f>
        <v>0</v>
      </c>
      <c r="V84" s="13" t="n">
        <f aca="false">0.0000001791*(G84^2.08054210021)</f>
        <v>0</v>
      </c>
      <c r="W84" s="13" t="n">
        <f aca="false">0.0000001008*(G84^2.0395861979)</f>
        <v>0</v>
      </c>
      <c r="X84" s="13" t="n">
        <f aca="false">0.0000000238*(G84^2.0295567475)</f>
        <v>0</v>
      </c>
      <c r="Y84" s="13" t="n">
        <f aca="false">(0.0000000109*(G84^1.9404151315))*0.92</f>
        <v>0</v>
      </c>
      <c r="Z84" s="64" t="n">
        <f aca="false">0.6094*((G84/(2313*0.622^2.625))^(1/0.541))</f>
        <v>0</v>
      </c>
      <c r="AA84" s="64" t="n">
        <f aca="false">0.6094*((G84/(2313*0.824^2.625))^(1/0.541))</f>
        <v>0</v>
      </c>
      <c r="AB84" s="64" t="n">
        <f aca="false">0.6094*((G84/(2313*1.049^2.625))^(1/0.541))</f>
        <v>0</v>
      </c>
      <c r="AC84" s="64" t="n">
        <f aca="false">0.6094*((G84/(2313*1.38^2.625))^(1/0.541))</f>
        <v>0</v>
      </c>
      <c r="AD84" s="64" t="n">
        <f aca="false">0.6094*((G84/(2313*1.61^2.625))^(1/0.541))</f>
        <v>0</v>
      </c>
      <c r="AE84" s="64" t="n">
        <f aca="false">0.6094*((G84/(2313*2.067^2.625))^(1/0.541))</f>
        <v>0</v>
      </c>
      <c r="AF84" s="64" t="n">
        <f aca="false">0.6094*((G84/(2313*3.068^2.625))^(1/0.541))</f>
        <v>0</v>
      </c>
      <c r="AG84" s="13" t="n">
        <f aca="false">0.6094*((G84/(2313*4.026^2.625))^(1/0.541))</f>
        <v>0</v>
      </c>
      <c r="AH84" s="92" t="n">
        <v>240</v>
      </c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</row>
    <row r="85" customFormat="false" ht="12.75" hidden="false" customHeight="true" outlineLevel="0" collapsed="false">
      <c r="A85" s="84" t="s">
        <v>97</v>
      </c>
      <c r="B85" s="85"/>
      <c r="C85" s="85"/>
      <c r="D85" s="86"/>
      <c r="E85" s="87"/>
      <c r="F85" s="88"/>
      <c r="G85" s="88"/>
      <c r="H85" s="89" t="str">
        <f aca="false">IF(E85="Gastite",Q85,IF(E85="Rigid",R85,""))</f>
        <v/>
      </c>
      <c r="I85" s="90" t="str">
        <f aca="false">IF(ISERROR(F85*H85),"",F85*H85)</f>
        <v/>
      </c>
      <c r="J85" s="90" t="str">
        <f aca="false">IF(ISERROR(LOOKUP(B85,$N$35:$N$90,$O$35:$O$90)),"-",LOOKUP(B85,$N$35:$N$90,$O$35:$O$90))</f>
        <v>-</v>
      </c>
      <c r="K85" s="90" t="str">
        <f aca="false">IF(ISERROR(J85-I85),"-",J85-I85)</f>
        <v>-</v>
      </c>
      <c r="L85" s="91"/>
      <c r="M85" s="98"/>
      <c r="N85" s="13" t="str">
        <f aca="false">A85</f>
        <v>AW</v>
      </c>
      <c r="O85" s="13" t="str">
        <f aca="false">K85</f>
        <v>-</v>
      </c>
      <c r="P85" s="98"/>
      <c r="Q85" s="13" t="n">
        <f aca="false">IF(D85=0.5,T85,IF(D85=0.75,U85,IF(D85=1,V85,IF(D85=1.25,W85,IF(D85=1.5,X85,IF(D85=2,Y85,0))))))</f>
        <v>0</v>
      </c>
      <c r="R85" s="64" t="n">
        <f aca="false">IF(D85=0.5,Z85,IF(D85=0.75,AA85,IF(D85=1,AB85,IF(D85=1.25,AC85,IF(D85=1.5,AD85,IF(D85=2,AE85,IF(D85=3,AF85,IF(D85=4,AG85,0))))))))</f>
        <v>0</v>
      </c>
      <c r="S85" s="64"/>
      <c r="T85" s="64" t="n">
        <f aca="false">IF(G85&lt;=160,0.0000051095*(G85^2.0262804885),0.0000051095*(G85^2.0262804885))</f>
        <v>0</v>
      </c>
      <c r="U85" s="13" t="n">
        <f aca="false">0.0000005954*(G85^2.1770677841)</f>
        <v>0</v>
      </c>
      <c r="V85" s="13" t="n">
        <f aca="false">0.0000001791*(G85^2.08054210021)</f>
        <v>0</v>
      </c>
      <c r="W85" s="13" t="n">
        <f aca="false">0.0000001008*(G85^2.0395861979)</f>
        <v>0</v>
      </c>
      <c r="X85" s="13" t="n">
        <f aca="false">0.0000000238*(G85^2.0295567475)</f>
        <v>0</v>
      </c>
      <c r="Y85" s="13" t="n">
        <f aca="false">(0.0000000109*(G85^1.9404151315))*0.92</f>
        <v>0</v>
      </c>
      <c r="Z85" s="64" t="n">
        <f aca="false">0.6094*((G85/(2313*0.622^2.625))^(1/0.541))</f>
        <v>0</v>
      </c>
      <c r="AA85" s="64" t="n">
        <f aca="false">0.6094*((G85/(2313*0.824^2.625))^(1/0.541))</f>
        <v>0</v>
      </c>
      <c r="AB85" s="64" t="n">
        <f aca="false">0.6094*((G85/(2313*1.049^2.625))^(1/0.541))</f>
        <v>0</v>
      </c>
      <c r="AC85" s="64" t="n">
        <f aca="false">0.6094*((G85/(2313*1.38^2.625))^(1/0.541))</f>
        <v>0</v>
      </c>
      <c r="AD85" s="64" t="n">
        <f aca="false">0.6094*((G85/(2313*1.61^2.625))^(1/0.541))</f>
        <v>0</v>
      </c>
      <c r="AE85" s="64" t="n">
        <f aca="false">0.6094*((G85/(2313*2.067^2.625))^(1/0.541))</f>
        <v>0</v>
      </c>
      <c r="AF85" s="64" t="n">
        <f aca="false">0.6094*((G85/(2313*3.068^2.625))^(1/0.541))</f>
        <v>0</v>
      </c>
      <c r="AG85" s="13" t="n">
        <f aca="false">0.6094*((G85/(2313*4.026^2.625))^(1/0.541))</f>
        <v>0</v>
      </c>
      <c r="AH85" s="92" t="n">
        <v>245</v>
      </c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</row>
    <row r="86" customFormat="false" ht="12.75" hidden="false" customHeight="true" outlineLevel="0" collapsed="false">
      <c r="A86" s="84" t="s">
        <v>98</v>
      </c>
      <c r="B86" s="85"/>
      <c r="C86" s="85"/>
      <c r="D86" s="86"/>
      <c r="E86" s="87"/>
      <c r="F86" s="88"/>
      <c r="G86" s="88"/>
      <c r="H86" s="89" t="str">
        <f aca="false">IF(E86="Gastite",Q86,IF(E86="Rigid",R86,""))</f>
        <v/>
      </c>
      <c r="I86" s="90" t="str">
        <f aca="false">IF(ISERROR(F86*H86),"",F86*H86)</f>
        <v/>
      </c>
      <c r="J86" s="90" t="str">
        <f aca="false">IF(ISERROR(LOOKUP(B86,$N$35:$N$90,$O$35:$O$90)),"-",LOOKUP(B86,$N$35:$N$90,$O$35:$O$90))</f>
        <v>-</v>
      </c>
      <c r="K86" s="90" t="str">
        <f aca="false">IF(ISERROR(J86-I86),"-",J86-I86)</f>
        <v>-</v>
      </c>
      <c r="L86" s="91"/>
      <c r="M86" s="98"/>
      <c r="N86" s="13" t="str">
        <f aca="false">A86</f>
        <v>AX</v>
      </c>
      <c r="O86" s="13" t="str">
        <f aca="false">K86</f>
        <v>-</v>
      </c>
      <c r="P86" s="98"/>
      <c r="Q86" s="13" t="n">
        <f aca="false">IF(D86=0.5,T86,IF(D86=0.75,U86,IF(D86=1,V86,IF(D86=1.25,W86,IF(D86=1.5,X86,IF(D86=2,Y86,0))))))</f>
        <v>0</v>
      </c>
      <c r="R86" s="64" t="n">
        <f aca="false">IF(D86=0.5,Z86,IF(D86=0.75,AA86,IF(D86=1,AB86,IF(D86=1.25,AC86,IF(D86=1.5,AD86,IF(D86=2,AE86,IF(D86=3,AF86,IF(D86=4,AG86,0))))))))</f>
        <v>0</v>
      </c>
      <c r="S86" s="64"/>
      <c r="T86" s="64" t="n">
        <f aca="false">IF(G86&lt;=160,0.0000051095*(G86^2.0262804885),0.0000051095*(G86^2.0262804885))</f>
        <v>0</v>
      </c>
      <c r="U86" s="13" t="n">
        <f aca="false">0.0000005954*(G86^2.1770677841)</f>
        <v>0</v>
      </c>
      <c r="V86" s="13" t="n">
        <f aca="false">0.0000001791*(G86^2.08054210021)</f>
        <v>0</v>
      </c>
      <c r="W86" s="13" t="n">
        <f aca="false">0.0000001008*(G86^2.0395861979)</f>
        <v>0</v>
      </c>
      <c r="X86" s="13" t="n">
        <f aca="false">0.0000000238*(G86^2.0295567475)</f>
        <v>0</v>
      </c>
      <c r="Y86" s="13" t="n">
        <f aca="false">(0.0000000109*(G86^1.9404151315))*0.92</f>
        <v>0</v>
      </c>
      <c r="Z86" s="64" t="n">
        <f aca="false">0.6094*((G86/(2313*0.622^2.625))^(1/0.541))</f>
        <v>0</v>
      </c>
      <c r="AA86" s="64" t="n">
        <f aca="false">0.6094*((G86/(2313*0.824^2.625))^(1/0.541))</f>
        <v>0</v>
      </c>
      <c r="AB86" s="64" t="n">
        <f aca="false">0.6094*((G86/(2313*1.049^2.625))^(1/0.541))</f>
        <v>0</v>
      </c>
      <c r="AC86" s="64" t="n">
        <f aca="false">0.6094*((G86/(2313*1.38^2.625))^(1/0.541))</f>
        <v>0</v>
      </c>
      <c r="AD86" s="64" t="n">
        <f aca="false">0.6094*((G86/(2313*1.61^2.625))^(1/0.541))</f>
        <v>0</v>
      </c>
      <c r="AE86" s="64" t="n">
        <f aca="false">0.6094*((G86/(2313*2.067^2.625))^(1/0.541))</f>
        <v>0</v>
      </c>
      <c r="AF86" s="64" t="n">
        <f aca="false">0.6094*((G86/(2313*3.068^2.625))^(1/0.541))</f>
        <v>0</v>
      </c>
      <c r="AG86" s="13" t="n">
        <f aca="false">0.6094*((G86/(2313*4.026^2.625))^(1/0.541))</f>
        <v>0</v>
      </c>
      <c r="AH86" s="92" t="n">
        <v>250</v>
      </c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</row>
    <row r="87" customFormat="false" ht="12.75" hidden="false" customHeight="true" outlineLevel="0" collapsed="false">
      <c r="A87" s="84" t="s">
        <v>99</v>
      </c>
      <c r="B87" s="85"/>
      <c r="C87" s="85"/>
      <c r="D87" s="86"/>
      <c r="E87" s="87"/>
      <c r="F87" s="88"/>
      <c r="G87" s="88"/>
      <c r="H87" s="89" t="str">
        <f aca="false">IF(E87="Gastite",Q87,IF(E87="Rigid",R87,""))</f>
        <v/>
      </c>
      <c r="I87" s="90" t="str">
        <f aca="false">IF(ISERROR(F87*H87),"",F87*H87)</f>
        <v/>
      </c>
      <c r="J87" s="90" t="str">
        <f aca="false">IF(ISERROR(LOOKUP(B87,$N$35:$N$90,$O$35:$O$90)),"-",LOOKUP(B87,$N$35:$N$90,$O$35:$O$90))</f>
        <v>-</v>
      </c>
      <c r="K87" s="90" t="str">
        <f aca="false">IF(ISERROR(J87-I87),"-",J87-I87)</f>
        <v>-</v>
      </c>
      <c r="L87" s="91"/>
      <c r="M87" s="98"/>
      <c r="N87" s="13" t="str">
        <f aca="false">A87</f>
        <v>AY</v>
      </c>
      <c r="O87" s="13" t="str">
        <f aca="false">K87</f>
        <v>-</v>
      </c>
      <c r="P87" s="98"/>
      <c r="Q87" s="13" t="n">
        <f aca="false">IF(D87=0.5,T87,IF(D87=0.75,U87,IF(D87=1,V87,IF(D87=1.25,W87,IF(D87=1.5,X87,IF(D87=2,Y87,0))))))</f>
        <v>0</v>
      </c>
      <c r="R87" s="64" t="n">
        <f aca="false">IF(D87=0.5,Z87,IF(D87=0.75,AA87,IF(D87=1,AB87,IF(D87=1.25,AC87,IF(D87=1.5,AD87,IF(D87=2,AE87,IF(D87=3,AF87,IF(D87=4,AG87,0))))))))</f>
        <v>0</v>
      </c>
      <c r="S87" s="64"/>
      <c r="T87" s="64" t="n">
        <f aca="false">IF(G87&lt;=160,0.0000051095*(G87^2.0262804885),0.0000051095*(G87^2.0262804885))</f>
        <v>0</v>
      </c>
      <c r="U87" s="13" t="n">
        <f aca="false">0.0000005954*(G87^2.1770677841)</f>
        <v>0</v>
      </c>
      <c r="V87" s="13" t="n">
        <f aca="false">0.0000001791*(G87^2.08054210021)</f>
        <v>0</v>
      </c>
      <c r="W87" s="13" t="n">
        <f aca="false">0.0000001008*(G87^2.0395861979)</f>
        <v>0</v>
      </c>
      <c r="X87" s="13" t="n">
        <f aca="false">0.0000000238*(G87^2.0295567475)</f>
        <v>0</v>
      </c>
      <c r="Y87" s="13" t="n">
        <f aca="false">(0.0000000109*(G87^1.9404151315))*0.92</f>
        <v>0</v>
      </c>
      <c r="Z87" s="64" t="n">
        <f aca="false">0.6094*((G87/(2313*0.622^2.625))^(1/0.541))</f>
        <v>0</v>
      </c>
      <c r="AA87" s="64" t="n">
        <f aca="false">0.6094*((G87/(2313*0.824^2.625))^(1/0.541))</f>
        <v>0</v>
      </c>
      <c r="AB87" s="64" t="n">
        <f aca="false">0.6094*((G87/(2313*1.049^2.625))^(1/0.541))</f>
        <v>0</v>
      </c>
      <c r="AC87" s="64" t="n">
        <f aca="false">0.6094*((G87/(2313*1.38^2.625))^(1/0.541))</f>
        <v>0</v>
      </c>
      <c r="AD87" s="64" t="n">
        <f aca="false">0.6094*((G87/(2313*1.61^2.625))^(1/0.541))</f>
        <v>0</v>
      </c>
      <c r="AE87" s="64" t="n">
        <f aca="false">0.6094*((G87/(2313*2.067^2.625))^(1/0.541))</f>
        <v>0</v>
      </c>
      <c r="AF87" s="64" t="n">
        <f aca="false">0.6094*((G87/(2313*3.068^2.625))^(1/0.541))</f>
        <v>0</v>
      </c>
      <c r="AG87" s="13" t="n">
        <f aca="false">0.6094*((G87/(2313*4.026^2.625))^(1/0.541))</f>
        <v>0</v>
      </c>
      <c r="AH87" s="92" t="n">
        <v>255</v>
      </c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</row>
    <row r="88" customFormat="false" ht="12.75" hidden="false" customHeight="true" outlineLevel="0" collapsed="false">
      <c r="A88" s="84" t="s">
        <v>100</v>
      </c>
      <c r="B88" s="85"/>
      <c r="C88" s="85"/>
      <c r="D88" s="86"/>
      <c r="E88" s="87"/>
      <c r="F88" s="88"/>
      <c r="G88" s="88"/>
      <c r="H88" s="89" t="str">
        <f aca="false">IF(E88="Gastite",Q88,IF(E88="Rigid",R88,""))</f>
        <v/>
      </c>
      <c r="I88" s="90" t="str">
        <f aca="false">IF(ISERROR(F88*H88),"",F88*H88)</f>
        <v/>
      </c>
      <c r="J88" s="90" t="str">
        <f aca="false">IF(ISERROR(LOOKUP(B88,$N$35:$N$90,$O$35:$O$90)),"-",LOOKUP(B88,$N$35:$N$90,$O$35:$O$90))</f>
        <v>-</v>
      </c>
      <c r="K88" s="90" t="str">
        <f aca="false">IF(ISERROR(J88-I88),"-",J88-I88)</f>
        <v>-</v>
      </c>
      <c r="L88" s="91"/>
      <c r="M88" s="98"/>
      <c r="N88" s="13" t="str">
        <f aca="false">A88</f>
        <v>AZ</v>
      </c>
      <c r="O88" s="13" t="str">
        <f aca="false">K88</f>
        <v>-</v>
      </c>
      <c r="P88" s="98"/>
      <c r="Q88" s="13" t="n">
        <f aca="false">IF(D88=0.5,T88,IF(D88=0.75,U88,IF(D88=1,V88,IF(D88=1.25,W88,IF(D88=1.5,X88,IF(D88=2,Y88,0))))))</f>
        <v>0</v>
      </c>
      <c r="R88" s="64" t="n">
        <f aca="false">IF(D88=0.5,Z88,IF(D88=0.75,AA88,IF(D88=1,AB88,IF(D88=1.25,AC88,IF(D88=1.5,AD88,IF(D88=2,AE88,IF(D88=3,AF88,IF(D88=4,AG88,0))))))))</f>
        <v>0</v>
      </c>
      <c r="S88" s="64"/>
      <c r="T88" s="64" t="n">
        <f aca="false">IF(G88&lt;=160,0.0000051095*(G88^2.0262804885),0.0000051095*(G88^2.0262804885))</f>
        <v>0</v>
      </c>
      <c r="U88" s="13" t="n">
        <f aca="false">0.0000005954*(G88^2.1770677841)</f>
        <v>0</v>
      </c>
      <c r="V88" s="13" t="n">
        <f aca="false">0.0000001791*(G88^2.08054210021)</f>
        <v>0</v>
      </c>
      <c r="W88" s="13" t="n">
        <f aca="false">0.0000001008*(G88^2.0395861979)</f>
        <v>0</v>
      </c>
      <c r="X88" s="13" t="n">
        <f aca="false">0.0000000238*(G88^2.0295567475)</f>
        <v>0</v>
      </c>
      <c r="Y88" s="13" t="n">
        <f aca="false">(0.0000000109*(G88^1.9404151315))*0.92</f>
        <v>0</v>
      </c>
      <c r="Z88" s="64" t="n">
        <f aca="false">0.6094*((G88/(2313*0.622^2.625))^(1/0.541))</f>
        <v>0</v>
      </c>
      <c r="AA88" s="64" t="n">
        <f aca="false">0.6094*((G88/(2313*0.824^2.625))^(1/0.541))</f>
        <v>0</v>
      </c>
      <c r="AB88" s="64" t="n">
        <f aca="false">0.6094*((G88/(2313*1.049^2.625))^(1/0.541))</f>
        <v>0</v>
      </c>
      <c r="AC88" s="64" t="n">
        <f aca="false">0.6094*((G88/(2313*1.38^2.625))^(1/0.541))</f>
        <v>0</v>
      </c>
      <c r="AD88" s="64" t="n">
        <f aca="false">0.6094*((G88/(2313*1.61^2.625))^(1/0.541))</f>
        <v>0</v>
      </c>
      <c r="AE88" s="64" t="n">
        <f aca="false">0.6094*((G88/(2313*2.067^2.625))^(1/0.541))</f>
        <v>0</v>
      </c>
      <c r="AF88" s="64" t="n">
        <f aca="false">0.6094*((G88/(2313*3.068^2.625))^(1/0.541))</f>
        <v>0</v>
      </c>
      <c r="AG88" s="13" t="n">
        <f aca="false">0.6094*((G88/(2313*4.026^2.625))^(1/0.541))</f>
        <v>0</v>
      </c>
      <c r="AH88" s="92" t="n">
        <v>260</v>
      </c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</row>
    <row r="89" customFormat="false" ht="12.75" hidden="false" customHeight="true" outlineLevel="0" collapsed="false">
      <c r="A89" s="84" t="s">
        <v>101</v>
      </c>
      <c r="B89" s="85"/>
      <c r="C89" s="85"/>
      <c r="D89" s="86"/>
      <c r="E89" s="87"/>
      <c r="F89" s="88"/>
      <c r="G89" s="88"/>
      <c r="H89" s="89" t="str">
        <f aca="false">IF(E89="Gastite",Q89,IF(E89="Rigid",R89,""))</f>
        <v/>
      </c>
      <c r="I89" s="90" t="str">
        <f aca="false">IF(ISERROR(F89*H89),"",F89*H89)</f>
        <v/>
      </c>
      <c r="J89" s="90" t="str">
        <f aca="false">IF(ISERROR(LOOKUP(B89,$N$35:$N$90,$O$35:$O$90)),"-",LOOKUP(B89,$N$35:$N$90,$O$35:$O$90))</f>
        <v>-</v>
      </c>
      <c r="K89" s="90" t="str">
        <f aca="false">IF(ISERROR(J89-I89),"-",J89-I89)</f>
        <v>-</v>
      </c>
      <c r="L89" s="91"/>
      <c r="M89" s="98"/>
      <c r="N89" s="13" t="str">
        <f aca="false">A89</f>
        <v>BA</v>
      </c>
      <c r="O89" s="13" t="str">
        <f aca="false">K89</f>
        <v>-</v>
      </c>
      <c r="P89" s="98"/>
      <c r="Q89" s="13" t="n">
        <f aca="false">IF(D89=0.5,T89,IF(D89=0.75,U89,IF(D89=1,V89,IF(D89=1.25,W89,IF(D89=1.5,X89,IF(D89=2,Y89,0))))))</f>
        <v>0</v>
      </c>
      <c r="R89" s="64" t="n">
        <f aca="false">IF(D89=0.5,Z89,IF(D89=0.75,AA89,IF(D89=1,AB89,IF(D89=1.25,AC89,IF(D89=1.5,AD89,IF(D89=2,AE89,IF(D89=3,AF89,IF(D89=4,AG89,0))))))))</f>
        <v>0</v>
      </c>
      <c r="S89" s="64"/>
      <c r="T89" s="64" t="n">
        <f aca="false">IF(G89&lt;=160,0.0000051095*(G89^2.0262804885),0.0000051095*(G89^2.0262804885))</f>
        <v>0</v>
      </c>
      <c r="U89" s="13" t="n">
        <f aca="false">0.0000005954*(G89^2.1770677841)</f>
        <v>0</v>
      </c>
      <c r="V89" s="13" t="n">
        <f aca="false">0.0000001791*(G89^2.08054210021)</f>
        <v>0</v>
      </c>
      <c r="W89" s="13" t="n">
        <f aca="false">0.0000001008*(G89^2.0395861979)</f>
        <v>0</v>
      </c>
      <c r="X89" s="13" t="n">
        <f aca="false">0.0000000238*(G89^2.0295567475)</f>
        <v>0</v>
      </c>
      <c r="Y89" s="13" t="n">
        <f aca="false">(0.0000000109*(G89^1.9404151315))*0.92</f>
        <v>0</v>
      </c>
      <c r="Z89" s="64" t="n">
        <f aca="false">0.6094*((G89/(2313*0.622^2.625))^(1/0.541))</f>
        <v>0</v>
      </c>
      <c r="AA89" s="64" t="n">
        <f aca="false">0.6094*((G89/(2313*0.824^2.625))^(1/0.541))</f>
        <v>0</v>
      </c>
      <c r="AB89" s="64" t="n">
        <f aca="false">0.6094*((G89/(2313*1.049^2.625))^(1/0.541))</f>
        <v>0</v>
      </c>
      <c r="AC89" s="64" t="n">
        <f aca="false">0.6094*((G89/(2313*1.38^2.625))^(1/0.541))</f>
        <v>0</v>
      </c>
      <c r="AD89" s="64" t="n">
        <f aca="false">0.6094*((G89/(2313*1.61^2.625))^(1/0.541))</f>
        <v>0</v>
      </c>
      <c r="AE89" s="64" t="n">
        <f aca="false">0.6094*((G89/(2313*2.067^2.625))^(1/0.541))</f>
        <v>0</v>
      </c>
      <c r="AF89" s="64" t="n">
        <f aca="false">0.6094*((G89/(2313*3.068^2.625))^(1/0.541))</f>
        <v>0</v>
      </c>
      <c r="AG89" s="13" t="n">
        <f aca="false">0.6094*((G89/(2313*4.026^2.625))^(1/0.541))</f>
        <v>0</v>
      </c>
      <c r="AH89" s="92" t="n">
        <v>265</v>
      </c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</row>
    <row r="90" customFormat="false" ht="12.75" hidden="false" customHeight="true" outlineLevel="0" collapsed="false">
      <c r="A90" s="84" t="s">
        <v>102</v>
      </c>
      <c r="B90" s="85"/>
      <c r="C90" s="85"/>
      <c r="D90" s="86"/>
      <c r="E90" s="87"/>
      <c r="F90" s="88"/>
      <c r="G90" s="88"/>
      <c r="H90" s="89" t="str">
        <f aca="false">IF(E90="Gastite",Q90,IF(E90="Rigid",R90,""))</f>
        <v/>
      </c>
      <c r="I90" s="90" t="str">
        <f aca="false">IF(ISERROR(F90*H90),"",F90*H90)</f>
        <v/>
      </c>
      <c r="J90" s="90" t="str">
        <f aca="false">IF(ISERROR(LOOKUP(B90,$N$35:$N$90,$O$35:$O$90)),"-",LOOKUP(B90,$N$35:$N$90,$O$35:$O$90))</f>
        <v>-</v>
      </c>
      <c r="K90" s="90" t="str">
        <f aca="false">IF(ISERROR(J90-I90),"-",J90-I90)</f>
        <v>-</v>
      </c>
      <c r="L90" s="91"/>
      <c r="M90" s="99"/>
      <c r="N90" s="13" t="str">
        <f aca="false">A90</f>
        <v>BB</v>
      </c>
      <c r="O90" s="13" t="str">
        <f aca="false">K90</f>
        <v>-</v>
      </c>
      <c r="P90" s="99"/>
      <c r="Q90" s="13" t="n">
        <f aca="false">IF(D90=0.5,T90,IF(D90=0.75,U90,IF(D90=1,V90,IF(D90=1.25,W90,IF(D90=1.5,X90,IF(D90=2,Y90,0))))))</f>
        <v>0</v>
      </c>
      <c r="R90" s="64" t="n">
        <f aca="false">IF(D90=0.5,Z90,IF(D90=0.75,AA90,IF(D90=1,AB90,IF(D90=1.25,AC90,IF(D90=1.5,AD90,IF(D90=2,AE90,IF(D90=3,AF90,IF(D90=4,AG90,0))))))))</f>
        <v>0</v>
      </c>
      <c r="S90" s="64"/>
      <c r="T90" s="64" t="n">
        <f aca="false">IF(G90&lt;=160,0.0000051095*(G90^2.0262804885),0.0000051095*(G90^2.0262804885))</f>
        <v>0</v>
      </c>
      <c r="U90" s="13" t="n">
        <f aca="false">0.0000005954*(G90^2.1770677841)</f>
        <v>0</v>
      </c>
      <c r="V90" s="13" t="n">
        <f aca="false">0.0000001791*(G90^2.08054210021)</f>
        <v>0</v>
      </c>
      <c r="W90" s="13" t="n">
        <f aca="false">0.0000001008*(G90^2.0395861979)</f>
        <v>0</v>
      </c>
      <c r="X90" s="13" t="n">
        <f aca="false">0.0000000238*(G90^2.0295567475)</f>
        <v>0</v>
      </c>
      <c r="Y90" s="13" t="n">
        <f aca="false">(0.0000000109*(G90^1.9404151315))*0.92</f>
        <v>0</v>
      </c>
      <c r="Z90" s="64" t="n">
        <f aca="false">0.6094*((G90/(2313*0.622^2.625))^(1/0.541))</f>
        <v>0</v>
      </c>
      <c r="AA90" s="64" t="n">
        <f aca="false">0.6094*((G90/(2313*0.824^2.625))^(1/0.541))</f>
        <v>0</v>
      </c>
      <c r="AB90" s="64" t="n">
        <f aca="false">0.6094*((G90/(2313*1.049^2.625))^(1/0.541))</f>
        <v>0</v>
      </c>
      <c r="AC90" s="64" t="n">
        <f aca="false">0.6094*((G90/(2313*1.38^2.625))^(1/0.541))</f>
        <v>0</v>
      </c>
      <c r="AD90" s="64" t="n">
        <f aca="false">0.6094*((G90/(2313*1.61^2.625))^(1/0.541))</f>
        <v>0</v>
      </c>
      <c r="AE90" s="64" t="n">
        <f aca="false">0.6094*((G90/(2313*2.067^2.625))^(1/0.541))</f>
        <v>0</v>
      </c>
      <c r="AF90" s="64" t="n">
        <f aca="false">0.6094*((G90/(2313*3.068^2.625))^(1/0.541))</f>
        <v>0</v>
      </c>
      <c r="AG90" s="13" t="n">
        <f aca="false">0.6094*((G90/(2313*4.026^2.625))^(1/0.541))</f>
        <v>0</v>
      </c>
      <c r="AH90" s="92" t="n">
        <v>270</v>
      </c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</row>
    <row r="91" customFormat="false" ht="12.75" hidden="false" customHeight="true" outlineLevel="0" collapsed="false">
      <c r="A91" s="100"/>
      <c r="B91" s="100"/>
      <c r="C91" s="100"/>
      <c r="D91" s="101"/>
      <c r="E91" s="98"/>
      <c r="F91" s="102"/>
      <c r="G91" s="102"/>
      <c r="H91" s="94"/>
      <c r="I91" s="103"/>
      <c r="J91" s="103"/>
      <c r="K91" s="103"/>
      <c r="L91" s="104"/>
      <c r="M91" s="99"/>
      <c r="P91" s="99"/>
      <c r="Q91" s="105"/>
      <c r="R91" s="37"/>
      <c r="AH91" s="92" t="n">
        <v>275</v>
      </c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</row>
    <row r="92" customFormat="false" ht="12.75" hidden="false" customHeight="true" outlineLevel="0" collapsed="false">
      <c r="A92" s="100"/>
      <c r="B92" s="100"/>
      <c r="C92" s="100"/>
      <c r="D92" s="101"/>
      <c r="E92" s="98"/>
      <c r="F92" s="102"/>
      <c r="G92" s="102"/>
      <c r="H92" s="94"/>
      <c r="I92" s="103"/>
      <c r="J92" s="103"/>
      <c r="K92" s="103"/>
      <c r="L92" s="99"/>
      <c r="M92" s="99"/>
      <c r="P92" s="99"/>
      <c r="Q92" s="105"/>
      <c r="R92" s="37"/>
      <c r="AH92" s="92" t="n">
        <v>280</v>
      </c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</row>
    <row r="93" customFormat="false" ht="12.75" hidden="false" customHeight="true" outlineLevel="0" collapsed="false">
      <c r="A93" s="100"/>
      <c r="B93" s="100"/>
      <c r="C93" s="100"/>
      <c r="D93" s="101"/>
      <c r="E93" s="98"/>
      <c r="F93" s="102"/>
      <c r="G93" s="102"/>
      <c r="H93" s="94"/>
      <c r="I93" s="103"/>
      <c r="J93" s="103"/>
      <c r="K93" s="103"/>
      <c r="L93" s="104"/>
      <c r="M93" s="98"/>
      <c r="P93" s="98"/>
      <c r="Q93" s="105"/>
      <c r="R93" s="37"/>
      <c r="AH93" s="92" t="n">
        <v>285</v>
      </c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</row>
    <row r="94" customFormat="false" ht="12.75" hidden="false" customHeight="true" outlineLevel="0" collapsed="false">
      <c r="A94" s="100"/>
      <c r="B94" s="100"/>
      <c r="C94" s="100"/>
      <c r="D94" s="101"/>
      <c r="E94" s="98"/>
      <c r="F94" s="102"/>
      <c r="G94" s="102"/>
      <c r="H94" s="94"/>
      <c r="I94" s="103"/>
      <c r="J94" s="103"/>
      <c r="K94" s="103"/>
      <c r="L94" s="99"/>
      <c r="M94" s="99"/>
      <c r="P94" s="99"/>
      <c r="AH94" s="92" t="n">
        <v>290</v>
      </c>
    </row>
    <row r="95" customFormat="false" ht="12.75" hidden="false" customHeight="true" outlineLevel="0" collapsed="false">
      <c r="A95" s="100"/>
      <c r="B95" s="100"/>
      <c r="C95" s="100"/>
      <c r="D95" s="101"/>
      <c r="E95" s="98"/>
      <c r="F95" s="102"/>
      <c r="G95" s="102"/>
      <c r="H95" s="94"/>
      <c r="I95" s="103"/>
      <c r="J95" s="103"/>
      <c r="K95" s="103"/>
      <c r="L95" s="104"/>
      <c r="M95" s="98"/>
      <c r="P95" s="98"/>
      <c r="AH95" s="92" t="n">
        <v>295</v>
      </c>
    </row>
    <row r="96" customFormat="false" ht="12.75" hidden="false" customHeight="true" outlineLevel="0" collapsed="false">
      <c r="A96" s="100"/>
      <c r="B96" s="100"/>
      <c r="C96" s="100"/>
      <c r="D96" s="101"/>
      <c r="E96" s="98"/>
      <c r="F96" s="102"/>
      <c r="G96" s="102"/>
      <c r="H96" s="94"/>
      <c r="I96" s="103"/>
      <c r="J96" s="103"/>
      <c r="K96" s="103"/>
      <c r="L96" s="99"/>
      <c r="M96" s="99"/>
      <c r="P96" s="99"/>
      <c r="Q96" s="105"/>
      <c r="R96" s="37"/>
      <c r="AH96" s="92" t="n">
        <v>300</v>
      </c>
    </row>
    <row r="97" customFormat="false" ht="12.75" hidden="false" customHeight="true" outlineLevel="0" collapsed="false">
      <c r="A97" s="100"/>
      <c r="B97" s="100"/>
      <c r="C97" s="100"/>
      <c r="D97" s="101"/>
      <c r="E97" s="98"/>
      <c r="F97" s="102"/>
      <c r="G97" s="102"/>
      <c r="H97" s="94"/>
      <c r="I97" s="103"/>
      <c r="J97" s="103"/>
      <c r="K97" s="103"/>
      <c r="L97" s="99"/>
      <c r="M97" s="98"/>
      <c r="P97" s="98"/>
      <c r="Q97" s="105"/>
      <c r="R97" s="37"/>
      <c r="AH97" s="92" t="n">
        <v>305</v>
      </c>
    </row>
    <row r="98" customFormat="false" ht="12.75" hidden="false" customHeight="true" outlineLevel="0" collapsed="false">
      <c r="A98" s="100"/>
      <c r="B98" s="100"/>
      <c r="C98" s="100"/>
      <c r="D98" s="101"/>
      <c r="E98" s="98"/>
      <c r="F98" s="102"/>
      <c r="G98" s="102"/>
      <c r="H98" s="94"/>
      <c r="I98" s="103"/>
      <c r="J98" s="103"/>
      <c r="K98" s="103"/>
      <c r="L98" s="99"/>
      <c r="M98" s="99"/>
      <c r="P98" s="99"/>
      <c r="Q98" s="105"/>
      <c r="R98" s="37"/>
      <c r="AH98" s="92" t="n">
        <v>310</v>
      </c>
    </row>
    <row r="99" customFormat="false" ht="12.75" hidden="false" customHeight="true" outlineLevel="0" collapsed="false">
      <c r="A99" s="100"/>
      <c r="B99" s="100"/>
      <c r="C99" s="106"/>
      <c r="D99" s="101"/>
      <c r="E99" s="98"/>
      <c r="F99" s="102"/>
      <c r="G99" s="102"/>
      <c r="H99" s="94"/>
      <c r="I99" s="103"/>
      <c r="J99" s="103"/>
      <c r="K99" s="103"/>
      <c r="L99" s="104"/>
      <c r="M99" s="99"/>
      <c r="P99" s="99"/>
      <c r="Q99" s="105"/>
      <c r="R99" s="37"/>
      <c r="AH99" s="92" t="n">
        <v>315</v>
      </c>
    </row>
    <row r="100" customFormat="false" ht="12.75" hidden="false" customHeight="true" outlineLevel="0" collapsed="false">
      <c r="A100" s="100"/>
      <c r="B100" s="100"/>
      <c r="C100" s="106"/>
      <c r="D100" s="101"/>
      <c r="E100" s="98"/>
      <c r="F100" s="102"/>
      <c r="G100" s="102"/>
      <c r="H100" s="94"/>
      <c r="I100" s="103"/>
      <c r="J100" s="103"/>
      <c r="K100" s="103"/>
      <c r="L100" s="99"/>
      <c r="M100" s="99"/>
      <c r="P100" s="99"/>
      <c r="Q100" s="105"/>
      <c r="R100" s="37"/>
      <c r="AH100" s="92" t="n">
        <v>320</v>
      </c>
    </row>
    <row r="101" customFormat="false" ht="12.75" hidden="false" customHeight="true" outlineLevel="0" collapsed="false">
      <c r="A101" s="100"/>
      <c r="B101" s="100"/>
      <c r="C101" s="100"/>
      <c r="D101" s="101"/>
      <c r="E101" s="98"/>
      <c r="F101" s="102"/>
      <c r="G101" s="102"/>
      <c r="H101" s="94"/>
      <c r="I101" s="103"/>
      <c r="J101" s="103"/>
      <c r="K101" s="103"/>
      <c r="L101" s="104"/>
      <c r="M101" s="98"/>
      <c r="P101" s="98"/>
      <c r="Q101" s="105"/>
      <c r="R101" s="37"/>
      <c r="AH101" s="92" t="n">
        <v>325</v>
      </c>
    </row>
    <row r="102" customFormat="false" ht="12.75" hidden="false" customHeight="false" outlineLevel="0" collapsed="false">
      <c r="A102" s="100"/>
      <c r="B102" s="100"/>
      <c r="C102" s="100"/>
      <c r="D102" s="101"/>
      <c r="E102" s="98"/>
      <c r="F102" s="102"/>
      <c r="G102" s="102"/>
      <c r="H102" s="94"/>
      <c r="I102" s="103"/>
      <c r="J102" s="103"/>
      <c r="K102" s="103"/>
      <c r="L102" s="99"/>
      <c r="M102" s="99"/>
      <c r="P102" s="99"/>
      <c r="Q102" s="105"/>
      <c r="R102" s="37"/>
      <c r="AH102" s="92" t="n">
        <v>330</v>
      </c>
    </row>
    <row r="103" customFormat="false" ht="15.75" hidden="false" customHeight="true" outlineLevel="0" collapsed="false">
      <c r="A103" s="100"/>
      <c r="B103" s="100"/>
      <c r="C103" s="100"/>
      <c r="D103" s="101"/>
      <c r="E103" s="98"/>
      <c r="F103" s="102"/>
      <c r="G103" s="102"/>
      <c r="H103" s="94"/>
      <c r="I103" s="103"/>
      <c r="J103" s="103"/>
      <c r="K103" s="103"/>
      <c r="L103" s="104"/>
      <c r="M103" s="98"/>
      <c r="P103" s="98"/>
      <c r="Q103" s="105"/>
      <c r="R103" s="37"/>
      <c r="AH103" s="92" t="n">
        <v>335</v>
      </c>
    </row>
    <row r="104" customFormat="false" ht="12.75" hidden="false" customHeight="false" outlineLevel="0" collapsed="false">
      <c r="A104" s="100"/>
      <c r="B104" s="100"/>
      <c r="C104" s="100"/>
      <c r="D104" s="101"/>
      <c r="E104" s="98"/>
      <c r="F104" s="102"/>
      <c r="G104" s="102"/>
      <c r="H104" s="94"/>
      <c r="I104" s="103"/>
      <c r="J104" s="103"/>
      <c r="K104" s="103"/>
      <c r="L104" s="99"/>
      <c r="M104" s="99"/>
      <c r="P104" s="99"/>
      <c r="AH104" s="92" t="n">
        <v>340</v>
      </c>
    </row>
    <row r="105" customFormat="false" ht="12.7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98"/>
      <c r="P105" s="98"/>
      <c r="AH105" s="92" t="n">
        <v>345</v>
      </c>
    </row>
    <row r="106" customFormat="false" ht="15.75" hidden="false" customHeight="false" outlineLevel="0" collapsed="false">
      <c r="A106" s="108"/>
      <c r="B106" s="108"/>
      <c r="C106" s="108"/>
      <c r="D106" s="74"/>
      <c r="E106" s="74"/>
      <c r="F106" s="74"/>
      <c r="G106" s="74"/>
      <c r="H106" s="74"/>
      <c r="I106" s="109"/>
      <c r="J106" s="109"/>
      <c r="K106" s="109"/>
      <c r="L106" s="110"/>
      <c r="M106" s="99"/>
      <c r="P106" s="99"/>
      <c r="AH106" s="92" t="n">
        <v>350</v>
      </c>
    </row>
    <row r="107" customFormat="false" ht="15.75" hidden="false" customHeight="false" outlineLevel="0" collapsed="false">
      <c r="A107" s="108"/>
      <c r="B107" s="108"/>
      <c r="C107" s="108"/>
      <c r="D107" s="74"/>
      <c r="E107" s="74"/>
      <c r="F107" s="74"/>
      <c r="G107" s="74"/>
      <c r="H107" s="74"/>
      <c r="I107" s="109"/>
      <c r="J107" s="109"/>
      <c r="K107" s="109"/>
      <c r="L107" s="110"/>
      <c r="AH107" s="92" t="n">
        <v>355</v>
      </c>
    </row>
    <row r="108" customFormat="false" ht="15.75" hidden="false" customHeight="false" outlineLevel="0" collapsed="false">
      <c r="A108" s="111"/>
      <c r="B108" s="111"/>
      <c r="C108" s="111"/>
      <c r="D108" s="74"/>
      <c r="E108" s="74"/>
      <c r="F108" s="74"/>
      <c r="G108" s="74"/>
      <c r="H108" s="74"/>
      <c r="I108" s="109"/>
      <c r="J108" s="109"/>
      <c r="K108" s="109"/>
      <c r="L108" s="112"/>
      <c r="M108" s="74"/>
      <c r="P108" s="74"/>
      <c r="AH108" s="92" t="n">
        <v>360</v>
      </c>
    </row>
    <row r="109" customFormat="false" ht="12.75" hidden="false" customHeight="false" outlineLevel="0" collapsed="false">
      <c r="A109" s="100"/>
      <c r="B109" s="100"/>
      <c r="C109" s="100"/>
      <c r="D109" s="101"/>
      <c r="E109" s="98"/>
      <c r="F109" s="102"/>
      <c r="G109" s="102"/>
      <c r="H109" s="94"/>
      <c r="I109" s="103"/>
      <c r="J109" s="103"/>
      <c r="K109" s="103"/>
      <c r="L109" s="113"/>
      <c r="M109" s="74"/>
      <c r="P109" s="74"/>
      <c r="AH109" s="92" t="n">
        <v>365</v>
      </c>
    </row>
    <row r="110" customFormat="false" ht="12.75" hidden="false" customHeight="false" outlineLevel="0" collapsed="false">
      <c r="A110" s="100"/>
      <c r="B110" s="100"/>
      <c r="C110" s="100"/>
      <c r="D110" s="101"/>
      <c r="E110" s="98"/>
      <c r="F110" s="102"/>
      <c r="G110" s="102"/>
      <c r="H110" s="94"/>
      <c r="I110" s="103"/>
      <c r="J110" s="103"/>
      <c r="K110" s="103"/>
      <c r="L110" s="102"/>
      <c r="M110" s="93"/>
      <c r="P110" s="93"/>
      <c r="AH110" s="92" t="n">
        <v>370</v>
      </c>
    </row>
    <row r="111" customFormat="false" ht="12.75" hidden="false" customHeight="true" outlineLevel="0" collapsed="false">
      <c r="A111" s="100"/>
      <c r="B111" s="100"/>
      <c r="C111" s="100"/>
      <c r="D111" s="101"/>
      <c r="E111" s="98"/>
      <c r="F111" s="102"/>
      <c r="G111" s="102"/>
      <c r="H111" s="94"/>
      <c r="I111" s="103"/>
      <c r="J111" s="103"/>
      <c r="K111" s="103"/>
      <c r="L111" s="102"/>
      <c r="M111" s="113"/>
      <c r="P111" s="113"/>
      <c r="AH111" s="92" t="n">
        <v>375</v>
      </c>
    </row>
    <row r="112" customFormat="false" ht="12.75" hidden="false" customHeight="true" outlineLevel="0" collapsed="false">
      <c r="A112" s="100"/>
      <c r="B112" s="100"/>
      <c r="C112" s="100"/>
      <c r="D112" s="101"/>
      <c r="E112" s="98"/>
      <c r="F112" s="102"/>
      <c r="G112" s="102"/>
      <c r="H112" s="94"/>
      <c r="I112" s="103"/>
      <c r="J112" s="103"/>
      <c r="K112" s="103"/>
      <c r="L112" s="104"/>
      <c r="M112" s="102"/>
      <c r="P112" s="102"/>
      <c r="AH112" s="92" t="n">
        <v>380</v>
      </c>
    </row>
    <row r="113" customFormat="false" ht="12.75" hidden="false" customHeight="false" outlineLevel="0" collapsed="false">
      <c r="A113" s="100"/>
      <c r="B113" s="100"/>
      <c r="C113" s="100"/>
      <c r="D113" s="101"/>
      <c r="E113" s="98"/>
      <c r="F113" s="102"/>
      <c r="G113" s="102"/>
      <c r="H113" s="94"/>
      <c r="I113" s="103"/>
      <c r="J113" s="103"/>
      <c r="K113" s="103"/>
      <c r="L113" s="102"/>
      <c r="M113" s="102"/>
      <c r="P113" s="102"/>
      <c r="AH113" s="92" t="n">
        <v>385</v>
      </c>
    </row>
    <row r="114" customFormat="false" ht="12.75" hidden="false" customHeight="true" outlineLevel="0" collapsed="false">
      <c r="A114" s="100"/>
      <c r="B114" s="100"/>
      <c r="C114" s="100"/>
      <c r="D114" s="101"/>
      <c r="E114" s="98"/>
      <c r="F114" s="102"/>
      <c r="G114" s="102"/>
      <c r="H114" s="94"/>
      <c r="I114" s="103"/>
      <c r="J114" s="103"/>
      <c r="K114" s="103"/>
      <c r="L114" s="104"/>
      <c r="M114" s="98"/>
      <c r="P114" s="98"/>
      <c r="AH114" s="92" t="n">
        <v>390</v>
      </c>
    </row>
    <row r="115" customFormat="false" ht="12.75" hidden="false" customHeight="true" outlineLevel="0" collapsed="false">
      <c r="A115" s="100"/>
      <c r="B115" s="100"/>
      <c r="C115" s="100"/>
      <c r="D115" s="101"/>
      <c r="E115" s="98"/>
      <c r="F115" s="102"/>
      <c r="G115" s="102"/>
      <c r="H115" s="94"/>
      <c r="I115" s="103"/>
      <c r="J115" s="103"/>
      <c r="K115" s="103"/>
      <c r="L115" s="102"/>
      <c r="M115" s="102"/>
      <c r="P115" s="102"/>
      <c r="AH115" s="92" t="n">
        <v>395</v>
      </c>
    </row>
    <row r="116" customFormat="false" ht="12.75" hidden="false" customHeight="true" outlineLevel="0" collapsed="false">
      <c r="A116" s="100"/>
      <c r="B116" s="100"/>
      <c r="C116" s="100"/>
      <c r="D116" s="101"/>
      <c r="E116" s="98"/>
      <c r="F116" s="102"/>
      <c r="G116" s="102"/>
      <c r="H116" s="94"/>
      <c r="I116" s="103"/>
      <c r="J116" s="103"/>
      <c r="K116" s="114"/>
      <c r="L116" s="104"/>
      <c r="M116" s="98"/>
      <c r="P116" s="98"/>
      <c r="AH116" s="92" t="n">
        <v>400</v>
      </c>
    </row>
    <row r="117" customFormat="false" ht="12.75" hidden="false" customHeight="true" outlineLevel="0" collapsed="false">
      <c r="A117" s="100"/>
      <c r="B117" s="100"/>
      <c r="C117" s="100"/>
      <c r="D117" s="101"/>
      <c r="E117" s="98"/>
      <c r="F117" s="102"/>
      <c r="G117" s="102"/>
      <c r="H117" s="94"/>
      <c r="I117" s="103"/>
      <c r="J117" s="103"/>
      <c r="K117" s="103"/>
      <c r="L117" s="113"/>
      <c r="M117" s="102"/>
      <c r="P117" s="102"/>
      <c r="AH117" s="92" t="n">
        <v>405</v>
      </c>
    </row>
    <row r="118" customFormat="false" ht="12.75" hidden="false" customHeight="true" outlineLevel="0" collapsed="false">
      <c r="A118" s="100"/>
      <c r="B118" s="100"/>
      <c r="C118" s="100"/>
      <c r="D118" s="101"/>
      <c r="E118" s="98"/>
      <c r="F118" s="102"/>
      <c r="G118" s="102"/>
      <c r="H118" s="94"/>
      <c r="I118" s="103"/>
      <c r="J118" s="103"/>
      <c r="K118" s="103"/>
      <c r="L118" s="102"/>
      <c r="M118" s="98"/>
      <c r="P118" s="98"/>
      <c r="AH118" s="92" t="n">
        <v>410</v>
      </c>
    </row>
    <row r="119" customFormat="false" ht="12.75" hidden="false" customHeight="true" outlineLevel="0" collapsed="false">
      <c r="A119" s="100"/>
      <c r="B119" s="100"/>
      <c r="C119" s="100"/>
      <c r="D119" s="101"/>
      <c r="E119" s="98"/>
      <c r="F119" s="102"/>
      <c r="G119" s="102"/>
      <c r="H119" s="94"/>
      <c r="I119" s="103"/>
      <c r="J119" s="103"/>
      <c r="K119" s="103"/>
      <c r="L119" s="102"/>
      <c r="M119" s="113"/>
      <c r="P119" s="113"/>
      <c r="AH119" s="92" t="n">
        <v>415</v>
      </c>
    </row>
    <row r="120" s="107" customFormat="true" ht="12.75" hidden="false" customHeight="false" outlineLevel="0" collapsed="false">
      <c r="A120" s="100"/>
      <c r="B120" s="100"/>
      <c r="C120" s="100"/>
      <c r="D120" s="101"/>
      <c r="E120" s="98"/>
      <c r="F120" s="102"/>
      <c r="G120" s="102"/>
      <c r="H120" s="94"/>
      <c r="I120" s="103"/>
      <c r="J120" s="103"/>
      <c r="K120" s="103"/>
      <c r="L120" s="104"/>
      <c r="M120" s="102"/>
      <c r="N120" s="13"/>
      <c r="O120" s="13"/>
      <c r="P120" s="102"/>
      <c r="Q120" s="115"/>
      <c r="R120" s="116"/>
      <c r="S120" s="116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92" t="n">
        <v>420</v>
      </c>
    </row>
    <row r="121" s="107" customFormat="true" ht="12.75" hidden="false" customHeight="false" outlineLevel="0" collapsed="false">
      <c r="A121" s="100"/>
      <c r="B121" s="100"/>
      <c r="C121" s="100"/>
      <c r="D121" s="101"/>
      <c r="E121" s="98"/>
      <c r="F121" s="102"/>
      <c r="G121" s="102"/>
      <c r="H121" s="94"/>
      <c r="I121" s="103"/>
      <c r="J121" s="103"/>
      <c r="K121" s="103"/>
      <c r="L121" s="102"/>
      <c r="M121" s="102"/>
      <c r="N121" s="13"/>
      <c r="O121" s="13"/>
      <c r="P121" s="102"/>
      <c r="Q121" s="115"/>
      <c r="R121" s="116"/>
      <c r="S121" s="116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92" t="n">
        <v>425</v>
      </c>
    </row>
    <row r="122" s="107" customFormat="true" ht="12.75" hidden="false" customHeight="true" outlineLevel="0" collapsed="false">
      <c r="A122" s="100"/>
      <c r="B122" s="100"/>
      <c r="C122" s="100"/>
      <c r="D122" s="101"/>
      <c r="E122" s="98"/>
      <c r="F122" s="102"/>
      <c r="G122" s="102"/>
      <c r="H122" s="94"/>
      <c r="I122" s="103"/>
      <c r="J122" s="103"/>
      <c r="K122" s="103"/>
      <c r="L122" s="104"/>
      <c r="M122" s="98"/>
      <c r="N122" s="13"/>
      <c r="O122" s="13"/>
      <c r="P122" s="98"/>
      <c r="Q122" s="115"/>
      <c r="R122" s="116"/>
      <c r="S122" s="116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92" t="n">
        <v>430</v>
      </c>
    </row>
    <row r="123" s="107" customFormat="true" ht="12.75" hidden="false" customHeight="false" outlineLevel="0" collapsed="false">
      <c r="A123" s="100"/>
      <c r="B123" s="100"/>
      <c r="C123" s="100"/>
      <c r="D123" s="101"/>
      <c r="E123" s="98"/>
      <c r="F123" s="102"/>
      <c r="G123" s="102"/>
      <c r="H123" s="94"/>
      <c r="I123" s="103"/>
      <c r="J123" s="103"/>
      <c r="K123" s="103"/>
      <c r="L123" s="102"/>
      <c r="M123" s="102"/>
      <c r="N123" s="13"/>
      <c r="O123" s="13"/>
      <c r="P123" s="102"/>
      <c r="Q123" s="115"/>
      <c r="R123" s="116"/>
      <c r="S123" s="116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92" t="n">
        <v>435</v>
      </c>
    </row>
    <row r="124" s="107" customFormat="true" ht="12.75" hidden="false" customHeight="true" outlineLevel="0" collapsed="false">
      <c r="A124" s="100"/>
      <c r="B124" s="100"/>
      <c r="C124" s="100"/>
      <c r="D124" s="101"/>
      <c r="E124" s="98"/>
      <c r="F124" s="102"/>
      <c r="G124" s="102"/>
      <c r="H124" s="94"/>
      <c r="I124" s="103"/>
      <c r="J124" s="103"/>
      <c r="K124" s="114"/>
      <c r="L124" s="104"/>
      <c r="M124" s="98"/>
      <c r="N124" s="13"/>
      <c r="O124" s="13"/>
      <c r="P124" s="98"/>
      <c r="Q124" s="115"/>
      <c r="R124" s="116"/>
      <c r="S124" s="116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92" t="n">
        <v>440</v>
      </c>
    </row>
    <row r="125" s="107" customFormat="true" ht="12.75" hidden="false" customHeight="false" outlineLevel="0" collapsed="false">
      <c r="A125" s="100"/>
      <c r="B125" s="100"/>
      <c r="C125" s="100"/>
      <c r="D125" s="101"/>
      <c r="E125" s="98"/>
      <c r="F125" s="102"/>
      <c r="G125" s="102"/>
      <c r="H125" s="94"/>
      <c r="I125" s="103"/>
      <c r="J125" s="103"/>
      <c r="K125" s="103"/>
      <c r="L125" s="113"/>
      <c r="M125" s="102"/>
      <c r="N125" s="13"/>
      <c r="O125" s="13"/>
      <c r="P125" s="102"/>
      <c r="Q125" s="115"/>
      <c r="R125" s="116"/>
      <c r="S125" s="116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92" t="n">
        <v>445</v>
      </c>
    </row>
    <row r="126" s="107" customFormat="true" ht="12.75" hidden="false" customHeight="true" outlineLevel="0" collapsed="false">
      <c r="A126" s="100"/>
      <c r="B126" s="100"/>
      <c r="C126" s="100"/>
      <c r="D126" s="101"/>
      <c r="E126" s="98"/>
      <c r="F126" s="102"/>
      <c r="G126" s="102"/>
      <c r="H126" s="94"/>
      <c r="I126" s="103"/>
      <c r="J126" s="103"/>
      <c r="K126" s="103"/>
      <c r="L126" s="102"/>
      <c r="M126" s="98"/>
      <c r="N126" s="13"/>
      <c r="O126" s="13"/>
      <c r="P126" s="98"/>
      <c r="Q126" s="115"/>
      <c r="R126" s="116"/>
      <c r="S126" s="116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92" t="n">
        <v>450</v>
      </c>
    </row>
    <row r="127" s="107" customFormat="true" ht="12.75" hidden="false" customHeight="false" outlineLevel="0" collapsed="false">
      <c r="A127" s="100"/>
      <c r="B127" s="100"/>
      <c r="C127" s="100"/>
      <c r="D127" s="101"/>
      <c r="E127" s="98"/>
      <c r="F127" s="102"/>
      <c r="G127" s="102"/>
      <c r="H127" s="94"/>
      <c r="I127" s="103"/>
      <c r="J127" s="103"/>
      <c r="K127" s="103"/>
      <c r="L127" s="102"/>
      <c r="M127" s="113"/>
      <c r="N127" s="13"/>
      <c r="O127" s="13"/>
      <c r="P127" s="113"/>
      <c r="Q127" s="115"/>
      <c r="R127" s="116"/>
      <c r="S127" s="116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92" t="n">
        <v>455</v>
      </c>
    </row>
    <row r="128" s="107" customFormat="true" ht="14.25" hidden="false" customHeight="true" outlineLevel="0" collapsed="false">
      <c r="A128" s="100"/>
      <c r="B128" s="100"/>
      <c r="C128" s="100"/>
      <c r="D128" s="101"/>
      <c r="E128" s="98"/>
      <c r="F128" s="102"/>
      <c r="G128" s="102"/>
      <c r="H128" s="94"/>
      <c r="I128" s="103"/>
      <c r="J128" s="103"/>
      <c r="K128" s="103"/>
      <c r="L128" s="104"/>
      <c r="M128" s="102"/>
      <c r="N128" s="13"/>
      <c r="O128" s="13"/>
      <c r="P128" s="102"/>
      <c r="Q128" s="115"/>
      <c r="R128" s="116"/>
      <c r="S128" s="116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92" t="n">
        <v>460</v>
      </c>
    </row>
    <row r="129" s="120" customFormat="true" ht="12.75" hidden="false" customHeight="false" outlineLevel="0" collapsed="false">
      <c r="A129" s="100"/>
      <c r="B129" s="100"/>
      <c r="C129" s="100"/>
      <c r="D129" s="101"/>
      <c r="E129" s="98"/>
      <c r="F129" s="102"/>
      <c r="G129" s="102"/>
      <c r="H129" s="94"/>
      <c r="I129" s="103"/>
      <c r="J129" s="103"/>
      <c r="K129" s="103"/>
      <c r="L129" s="102"/>
      <c r="M129" s="102"/>
      <c r="N129" s="13"/>
      <c r="O129" s="13"/>
      <c r="P129" s="102"/>
      <c r="Q129" s="117"/>
      <c r="R129" s="118"/>
      <c r="S129" s="118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92" t="n">
        <v>465</v>
      </c>
    </row>
    <row r="130" s="120" customFormat="true" ht="12.75" hidden="false" customHeight="true" outlineLevel="0" collapsed="false">
      <c r="A130" s="100"/>
      <c r="B130" s="100"/>
      <c r="C130" s="100"/>
      <c r="D130" s="101"/>
      <c r="E130" s="98"/>
      <c r="F130" s="102"/>
      <c r="G130" s="102"/>
      <c r="H130" s="94"/>
      <c r="I130" s="103"/>
      <c r="J130" s="103"/>
      <c r="K130" s="103"/>
      <c r="L130" s="104"/>
      <c r="M130" s="98"/>
      <c r="N130" s="13"/>
      <c r="O130" s="13"/>
      <c r="P130" s="98"/>
      <c r="Q130" s="117"/>
      <c r="R130" s="118"/>
      <c r="S130" s="118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92" t="n">
        <v>470</v>
      </c>
    </row>
    <row r="131" s="107" customFormat="true" ht="12.75" hidden="false" customHeight="false" outlineLevel="0" collapsed="false">
      <c r="A131" s="100"/>
      <c r="B131" s="100"/>
      <c r="C131" s="100"/>
      <c r="D131" s="101"/>
      <c r="E131" s="98"/>
      <c r="F131" s="102"/>
      <c r="G131" s="102"/>
      <c r="H131" s="94"/>
      <c r="I131" s="103"/>
      <c r="J131" s="103"/>
      <c r="K131" s="103"/>
      <c r="L131" s="102"/>
      <c r="M131" s="102"/>
      <c r="N131" s="13"/>
      <c r="O131" s="13"/>
      <c r="P131" s="102"/>
      <c r="Q131" s="115"/>
      <c r="R131" s="116"/>
      <c r="S131" s="116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92" t="n">
        <v>475</v>
      </c>
    </row>
    <row r="132" customFormat="false" ht="12.75" hidden="false" customHeight="true" outlineLevel="0" collapsed="false">
      <c r="A132" s="100"/>
      <c r="B132" s="100"/>
      <c r="C132" s="100"/>
      <c r="D132" s="101"/>
      <c r="E132" s="98"/>
      <c r="F132" s="102"/>
      <c r="G132" s="102"/>
      <c r="H132" s="94"/>
      <c r="I132" s="103"/>
      <c r="J132" s="103"/>
      <c r="K132" s="114"/>
      <c r="L132" s="104"/>
      <c r="M132" s="98"/>
      <c r="P132" s="98"/>
      <c r="AH132" s="92" t="n">
        <v>480</v>
      </c>
    </row>
    <row r="133" customFormat="false" ht="12.75" hidden="false" customHeight="false" outlineLevel="0" collapsed="false">
      <c r="A133" s="100"/>
      <c r="B133" s="100"/>
      <c r="C133" s="100"/>
      <c r="D133" s="101"/>
      <c r="E133" s="98"/>
      <c r="F133" s="102"/>
      <c r="G133" s="102"/>
      <c r="H133" s="94"/>
      <c r="I133" s="103"/>
      <c r="J133" s="103"/>
      <c r="K133" s="103"/>
      <c r="L133" s="113"/>
      <c r="M133" s="102"/>
      <c r="P133" s="102"/>
      <c r="AH133" s="92" t="n">
        <v>485</v>
      </c>
    </row>
    <row r="134" customFormat="false" ht="12.75" hidden="false" customHeight="true" outlineLevel="0" collapsed="false">
      <c r="A134" s="100"/>
      <c r="B134" s="100"/>
      <c r="C134" s="100"/>
      <c r="D134" s="101"/>
      <c r="E134" s="98"/>
      <c r="F134" s="102"/>
      <c r="G134" s="102"/>
      <c r="H134" s="94"/>
      <c r="I134" s="103"/>
      <c r="J134" s="103"/>
      <c r="K134" s="103"/>
      <c r="L134" s="102"/>
      <c r="M134" s="98"/>
      <c r="P134" s="98"/>
      <c r="AH134" s="92" t="n">
        <v>490</v>
      </c>
    </row>
    <row r="135" customFormat="false" ht="12.75" hidden="false" customHeight="false" outlineLevel="0" collapsed="false">
      <c r="A135" s="100"/>
      <c r="B135" s="100"/>
      <c r="C135" s="100"/>
      <c r="D135" s="101"/>
      <c r="E135" s="98"/>
      <c r="F135" s="102"/>
      <c r="G135" s="102"/>
      <c r="H135" s="94"/>
      <c r="I135" s="103"/>
      <c r="J135" s="103"/>
      <c r="K135" s="103"/>
      <c r="L135" s="102"/>
      <c r="M135" s="113"/>
      <c r="P135" s="113"/>
      <c r="AH135" s="92" t="n">
        <v>495</v>
      </c>
    </row>
    <row r="136" customFormat="false" ht="12.75" hidden="false" customHeight="false" outlineLevel="0" collapsed="false">
      <c r="A136" s="100"/>
      <c r="B136" s="100"/>
      <c r="C136" s="100"/>
      <c r="D136" s="101"/>
      <c r="E136" s="98"/>
      <c r="F136" s="102"/>
      <c r="G136" s="102"/>
      <c r="H136" s="94"/>
      <c r="I136" s="103"/>
      <c r="J136" s="103"/>
      <c r="K136" s="103"/>
      <c r="L136" s="104"/>
      <c r="M136" s="102"/>
      <c r="P136" s="102"/>
      <c r="AH136" s="92" t="n">
        <v>500</v>
      </c>
    </row>
    <row r="137" customFormat="false" ht="12.75" hidden="false" customHeight="false" outlineLevel="0" collapsed="false">
      <c r="A137" s="100"/>
      <c r="B137" s="100"/>
      <c r="C137" s="100"/>
      <c r="D137" s="101"/>
      <c r="E137" s="98"/>
      <c r="F137" s="102"/>
      <c r="G137" s="102"/>
      <c r="H137" s="94"/>
      <c r="I137" s="103"/>
      <c r="J137" s="103"/>
      <c r="K137" s="103"/>
      <c r="L137" s="102"/>
      <c r="M137" s="102"/>
      <c r="P137" s="102"/>
      <c r="AH137" s="92" t="n">
        <v>505</v>
      </c>
    </row>
    <row r="138" customFormat="false" ht="12.75" hidden="false" customHeight="false" outlineLevel="0" collapsed="false">
      <c r="A138" s="100"/>
      <c r="B138" s="100"/>
      <c r="C138" s="100"/>
      <c r="D138" s="101"/>
      <c r="E138" s="98"/>
      <c r="F138" s="102"/>
      <c r="G138" s="102"/>
      <c r="H138" s="94"/>
      <c r="I138" s="103"/>
      <c r="J138" s="103"/>
      <c r="K138" s="103"/>
      <c r="L138" s="104"/>
      <c r="M138" s="98"/>
      <c r="P138" s="98"/>
      <c r="AH138" s="92" t="n">
        <v>510</v>
      </c>
    </row>
    <row r="139" customFormat="false" ht="12.75" hidden="false" customHeight="false" outlineLevel="0" collapsed="false">
      <c r="A139" s="100"/>
      <c r="B139" s="100"/>
      <c r="C139" s="100"/>
      <c r="D139" s="101"/>
      <c r="E139" s="98"/>
      <c r="F139" s="102"/>
      <c r="G139" s="102"/>
      <c r="H139" s="94"/>
      <c r="I139" s="103"/>
      <c r="J139" s="103"/>
      <c r="K139" s="103"/>
      <c r="L139" s="102"/>
      <c r="M139" s="102"/>
      <c r="P139" s="102"/>
      <c r="AH139" s="92" t="n">
        <v>515</v>
      </c>
    </row>
    <row r="140" customFormat="false" ht="12.75" hidden="false" customHeight="false" outlineLevel="0" collapsed="false">
      <c r="A140" s="100"/>
      <c r="B140" s="100"/>
      <c r="C140" s="100"/>
      <c r="D140" s="101"/>
      <c r="E140" s="98"/>
      <c r="F140" s="102"/>
      <c r="G140" s="102"/>
      <c r="H140" s="94"/>
      <c r="I140" s="103"/>
      <c r="J140" s="103"/>
      <c r="K140" s="114"/>
      <c r="L140" s="104"/>
      <c r="M140" s="98"/>
      <c r="P140" s="98"/>
      <c r="AH140" s="92" t="n">
        <v>520</v>
      </c>
    </row>
    <row r="141" customFormat="false" ht="12.75" hidden="false" customHeight="false" outlineLevel="0" collapsed="false">
      <c r="A141" s="100"/>
      <c r="B141" s="100"/>
      <c r="C141" s="100"/>
      <c r="D141" s="101"/>
      <c r="E141" s="98"/>
      <c r="F141" s="102"/>
      <c r="G141" s="102"/>
      <c r="H141" s="94"/>
      <c r="I141" s="103"/>
      <c r="J141" s="103"/>
      <c r="K141" s="103"/>
      <c r="L141" s="113"/>
      <c r="M141" s="102"/>
      <c r="P141" s="102"/>
      <c r="AH141" s="92" t="n">
        <v>525</v>
      </c>
    </row>
    <row r="142" customFormat="false" ht="12.75" hidden="false" customHeight="false" outlineLevel="0" collapsed="false">
      <c r="A142" s="100"/>
      <c r="B142" s="100"/>
      <c r="C142" s="100"/>
      <c r="D142" s="101"/>
      <c r="E142" s="98"/>
      <c r="F142" s="102"/>
      <c r="G142" s="102"/>
      <c r="H142" s="94"/>
      <c r="I142" s="103"/>
      <c r="J142" s="103"/>
      <c r="K142" s="103"/>
      <c r="L142" s="102"/>
      <c r="M142" s="98"/>
      <c r="P142" s="98"/>
      <c r="AH142" s="92" t="n">
        <v>530</v>
      </c>
    </row>
    <row r="143" customFormat="false" ht="12.75" hidden="false" customHeight="false" outlineLevel="0" collapsed="false">
      <c r="A143" s="100"/>
      <c r="B143" s="100"/>
      <c r="C143" s="100"/>
      <c r="D143" s="101"/>
      <c r="E143" s="98"/>
      <c r="F143" s="102"/>
      <c r="G143" s="102"/>
      <c r="H143" s="94"/>
      <c r="I143" s="103"/>
      <c r="J143" s="103"/>
      <c r="K143" s="103"/>
      <c r="L143" s="102"/>
      <c r="M143" s="113"/>
      <c r="P143" s="113"/>
      <c r="AH143" s="92" t="n">
        <v>535</v>
      </c>
    </row>
    <row r="144" customFormat="false" ht="12.75" hidden="false" customHeight="false" outlineLevel="0" collapsed="false">
      <c r="A144" s="100"/>
      <c r="B144" s="100"/>
      <c r="C144" s="100"/>
      <c r="D144" s="101"/>
      <c r="E144" s="98"/>
      <c r="F144" s="102"/>
      <c r="G144" s="102"/>
      <c r="H144" s="94"/>
      <c r="I144" s="103"/>
      <c r="J144" s="103"/>
      <c r="K144" s="103"/>
      <c r="L144" s="104"/>
      <c r="M144" s="102"/>
      <c r="P144" s="102"/>
      <c r="AH144" s="92" t="n">
        <v>540</v>
      </c>
    </row>
    <row r="145" customFormat="false" ht="12.75" hidden="false" customHeight="false" outlineLevel="0" collapsed="false">
      <c r="A145" s="100"/>
      <c r="B145" s="100"/>
      <c r="C145" s="100"/>
      <c r="D145" s="101"/>
      <c r="E145" s="98"/>
      <c r="F145" s="102"/>
      <c r="G145" s="102"/>
      <c r="H145" s="94"/>
      <c r="I145" s="103"/>
      <c r="J145" s="103"/>
      <c r="K145" s="103"/>
      <c r="L145" s="102"/>
      <c r="M145" s="102"/>
      <c r="P145" s="102"/>
      <c r="AH145" s="92" t="n">
        <v>545</v>
      </c>
    </row>
    <row r="146" customFormat="false" ht="12.75" hidden="false" customHeight="false" outlineLevel="0" collapsed="false">
      <c r="A146" s="100"/>
      <c r="B146" s="100"/>
      <c r="C146" s="100"/>
      <c r="D146" s="101"/>
      <c r="E146" s="98"/>
      <c r="F146" s="102"/>
      <c r="G146" s="102"/>
      <c r="H146" s="94"/>
      <c r="I146" s="103"/>
      <c r="J146" s="103"/>
      <c r="K146" s="103"/>
      <c r="L146" s="104"/>
      <c r="M146" s="98"/>
      <c r="P146" s="98"/>
      <c r="AH146" s="92" t="n">
        <v>550</v>
      </c>
    </row>
    <row r="147" customFormat="false" ht="12.75" hidden="false" customHeight="false" outlineLevel="0" collapsed="false">
      <c r="A147" s="100"/>
      <c r="B147" s="100"/>
      <c r="C147" s="100"/>
      <c r="D147" s="101"/>
      <c r="E147" s="98"/>
      <c r="F147" s="102"/>
      <c r="G147" s="102"/>
      <c r="H147" s="94"/>
      <c r="I147" s="103"/>
      <c r="J147" s="103"/>
      <c r="K147" s="103"/>
      <c r="L147" s="102"/>
      <c r="M147" s="102"/>
      <c r="P147" s="102"/>
      <c r="AH147" s="92" t="n">
        <v>555</v>
      </c>
    </row>
    <row r="148" customFormat="false" ht="12.75" hidden="false" customHeight="false" outlineLevel="0" collapsed="false">
      <c r="A148" s="100"/>
      <c r="B148" s="100"/>
      <c r="C148" s="100"/>
      <c r="D148" s="101"/>
      <c r="E148" s="98"/>
      <c r="F148" s="102"/>
      <c r="G148" s="102"/>
      <c r="H148" s="94"/>
      <c r="I148" s="103"/>
      <c r="J148" s="103"/>
      <c r="K148" s="114"/>
      <c r="L148" s="104"/>
      <c r="M148" s="98"/>
      <c r="P148" s="98"/>
      <c r="AH148" s="92" t="n">
        <v>560</v>
      </c>
    </row>
    <row r="149" customFormat="false" ht="12.75" hidden="false" customHeight="false" outlineLevel="0" collapsed="false">
      <c r="A149" s="100"/>
      <c r="B149" s="100"/>
      <c r="C149" s="100"/>
      <c r="D149" s="101"/>
      <c r="E149" s="98"/>
      <c r="F149" s="102"/>
      <c r="G149" s="102"/>
      <c r="H149" s="94"/>
      <c r="I149" s="103"/>
      <c r="J149" s="103"/>
      <c r="K149" s="103"/>
      <c r="L149" s="113"/>
      <c r="M149" s="102"/>
      <c r="P149" s="102"/>
      <c r="AH149" s="92" t="n">
        <v>565</v>
      </c>
    </row>
    <row r="150" customFormat="false" ht="12.75" hidden="false" customHeight="false" outlineLevel="0" collapsed="false">
      <c r="A150" s="100"/>
      <c r="B150" s="100"/>
      <c r="C150" s="100"/>
      <c r="D150" s="101"/>
      <c r="E150" s="98"/>
      <c r="F150" s="102"/>
      <c r="G150" s="102"/>
      <c r="H150" s="94"/>
      <c r="I150" s="103"/>
      <c r="J150" s="103"/>
      <c r="K150" s="103"/>
      <c r="L150" s="102"/>
      <c r="M150" s="98"/>
      <c r="P150" s="98"/>
      <c r="AH150" s="92" t="n">
        <v>570</v>
      </c>
    </row>
    <row r="151" customFormat="false" ht="12.75" hidden="false" customHeight="false" outlineLevel="0" collapsed="false">
      <c r="A151" s="100"/>
      <c r="B151" s="100"/>
      <c r="C151" s="100"/>
      <c r="D151" s="101"/>
      <c r="E151" s="98"/>
      <c r="F151" s="102"/>
      <c r="G151" s="102"/>
      <c r="H151" s="94"/>
      <c r="I151" s="103"/>
      <c r="J151" s="103"/>
      <c r="K151" s="103"/>
      <c r="L151" s="102"/>
      <c r="M151" s="113"/>
      <c r="P151" s="113"/>
      <c r="AH151" s="92" t="n">
        <v>575</v>
      </c>
    </row>
    <row r="152" customFormat="false" ht="12.75" hidden="false" customHeight="false" outlineLevel="0" collapsed="false">
      <c r="A152" s="100"/>
      <c r="B152" s="100"/>
      <c r="C152" s="100"/>
      <c r="D152" s="101"/>
      <c r="E152" s="98"/>
      <c r="F152" s="102"/>
      <c r="G152" s="102"/>
      <c r="H152" s="94"/>
      <c r="I152" s="103"/>
      <c r="J152" s="103"/>
      <c r="K152" s="103"/>
      <c r="L152" s="104"/>
      <c r="M152" s="102"/>
      <c r="P152" s="102"/>
      <c r="AH152" s="92" t="n">
        <v>580</v>
      </c>
    </row>
    <row r="153" customFormat="false" ht="12.75" hidden="false" customHeight="false" outlineLevel="0" collapsed="false">
      <c r="A153" s="100"/>
      <c r="B153" s="100"/>
      <c r="C153" s="100"/>
      <c r="D153" s="101"/>
      <c r="E153" s="98"/>
      <c r="F153" s="102"/>
      <c r="G153" s="102"/>
      <c r="H153" s="94"/>
      <c r="I153" s="103"/>
      <c r="J153" s="103"/>
      <c r="K153" s="103"/>
      <c r="L153" s="102"/>
      <c r="M153" s="102"/>
      <c r="P153" s="102"/>
      <c r="AH153" s="92" t="n">
        <v>585</v>
      </c>
    </row>
    <row r="154" customFormat="false" ht="12.75" hidden="false" customHeight="true" outlineLevel="0" collapsed="false">
      <c r="A154" s="100"/>
      <c r="B154" s="100"/>
      <c r="C154" s="100"/>
      <c r="D154" s="101"/>
      <c r="E154" s="98"/>
      <c r="F154" s="102"/>
      <c r="G154" s="102"/>
      <c r="H154" s="94"/>
      <c r="I154" s="103"/>
      <c r="J154" s="103"/>
      <c r="K154" s="103"/>
      <c r="L154" s="104"/>
      <c r="M154" s="98"/>
      <c r="P154" s="98"/>
      <c r="AH154" s="92" t="n">
        <v>590</v>
      </c>
    </row>
    <row r="155" customFormat="false" ht="12.75" hidden="false" customHeight="false" outlineLevel="0" collapsed="false">
      <c r="A155" s="100"/>
      <c r="B155" s="100"/>
      <c r="C155" s="100"/>
      <c r="D155" s="101"/>
      <c r="E155" s="98"/>
      <c r="F155" s="102"/>
      <c r="G155" s="102"/>
      <c r="H155" s="94"/>
      <c r="I155" s="103"/>
      <c r="J155" s="103"/>
      <c r="K155" s="103"/>
      <c r="L155" s="102"/>
      <c r="M155" s="102"/>
      <c r="P155" s="102"/>
      <c r="AH155" s="92" t="n">
        <v>595</v>
      </c>
    </row>
    <row r="156" customFormat="false" ht="12.75" hidden="false" customHeight="true" outlineLevel="0" collapsed="false">
      <c r="A156" s="100"/>
      <c r="B156" s="100"/>
      <c r="C156" s="100"/>
      <c r="D156" s="101"/>
      <c r="E156" s="98"/>
      <c r="F156" s="102"/>
      <c r="G156" s="102"/>
      <c r="H156" s="94"/>
      <c r="I156" s="103"/>
      <c r="J156" s="103"/>
      <c r="K156" s="114"/>
      <c r="L156" s="104"/>
      <c r="M156" s="98"/>
      <c r="P156" s="98"/>
      <c r="AH156" s="92" t="n">
        <v>600</v>
      </c>
    </row>
    <row r="157" customFormat="false" ht="12.75" hidden="false" customHeight="false" outlineLevel="0" collapsed="false">
      <c r="A157" s="100"/>
      <c r="B157" s="100"/>
      <c r="C157" s="100"/>
      <c r="D157" s="101"/>
      <c r="E157" s="98"/>
      <c r="F157" s="102"/>
      <c r="G157" s="102"/>
      <c r="H157" s="94"/>
      <c r="I157" s="103"/>
      <c r="J157" s="103"/>
      <c r="K157" s="103"/>
      <c r="L157" s="113"/>
      <c r="M157" s="102"/>
      <c r="P157" s="102"/>
      <c r="AH157" s="92" t="n">
        <v>605</v>
      </c>
    </row>
    <row r="158" customFormat="false" ht="12.75" hidden="false" customHeight="true" outlineLevel="0" collapsed="false">
      <c r="A158" s="100"/>
      <c r="B158" s="100"/>
      <c r="C158" s="100"/>
      <c r="D158" s="101"/>
      <c r="E158" s="98"/>
      <c r="F158" s="102"/>
      <c r="G158" s="102"/>
      <c r="H158" s="94"/>
      <c r="I158" s="103"/>
      <c r="J158" s="103"/>
      <c r="K158" s="103"/>
      <c r="L158" s="102"/>
      <c r="M158" s="98"/>
      <c r="P158" s="98"/>
      <c r="AH158" s="92" t="n">
        <v>610</v>
      </c>
    </row>
    <row r="159" customFormat="false" ht="12.75" hidden="false" customHeight="false" outlineLevel="0" collapsed="false">
      <c r="A159" s="100"/>
      <c r="B159" s="100"/>
      <c r="C159" s="100"/>
      <c r="D159" s="101"/>
      <c r="E159" s="98"/>
      <c r="F159" s="102"/>
      <c r="G159" s="102"/>
      <c r="H159" s="94"/>
      <c r="I159" s="103"/>
      <c r="J159" s="103"/>
      <c r="K159" s="103"/>
      <c r="L159" s="102"/>
      <c r="M159" s="113"/>
      <c r="P159" s="113"/>
      <c r="AH159" s="92" t="n">
        <v>615</v>
      </c>
    </row>
    <row r="160" customFormat="false" ht="12.75" hidden="false" customHeight="false" outlineLevel="0" collapsed="false">
      <c r="A160" s="100"/>
      <c r="B160" s="100"/>
      <c r="C160" s="100"/>
      <c r="D160" s="101"/>
      <c r="E160" s="98"/>
      <c r="F160" s="102"/>
      <c r="G160" s="102"/>
      <c r="H160" s="94"/>
      <c r="I160" s="103"/>
      <c r="J160" s="103"/>
      <c r="K160" s="103"/>
      <c r="L160" s="104"/>
      <c r="M160" s="102"/>
      <c r="P160" s="102"/>
      <c r="AH160" s="92" t="n">
        <v>620</v>
      </c>
    </row>
    <row r="161" customFormat="false" ht="12.75" hidden="false" customHeight="false" outlineLevel="0" collapsed="false">
      <c r="A161" s="100"/>
      <c r="B161" s="100"/>
      <c r="C161" s="100"/>
      <c r="D161" s="101"/>
      <c r="E161" s="98"/>
      <c r="F161" s="102"/>
      <c r="G161" s="102"/>
      <c r="H161" s="94"/>
      <c r="I161" s="103"/>
      <c r="J161" s="103"/>
      <c r="K161" s="103"/>
      <c r="L161" s="102"/>
      <c r="M161" s="102"/>
      <c r="P161" s="102"/>
      <c r="AH161" s="92" t="n">
        <v>625</v>
      </c>
    </row>
    <row r="162" customFormat="false" ht="12.75" hidden="false" customHeight="false" outlineLevel="0" collapsed="false">
      <c r="A162" s="100"/>
      <c r="B162" s="100"/>
      <c r="C162" s="100"/>
      <c r="D162" s="101"/>
      <c r="E162" s="98"/>
      <c r="F162" s="102"/>
      <c r="G162" s="102"/>
      <c r="H162" s="94"/>
      <c r="I162" s="103"/>
      <c r="J162" s="103"/>
      <c r="K162" s="103"/>
      <c r="L162" s="104"/>
      <c r="M162" s="98"/>
      <c r="P162" s="98"/>
      <c r="AH162" s="92" t="n">
        <v>630</v>
      </c>
    </row>
    <row r="163" customFormat="false" ht="12.75" hidden="false" customHeight="false" outlineLevel="0" collapsed="false">
      <c r="A163" s="100"/>
      <c r="B163" s="100"/>
      <c r="C163" s="100"/>
      <c r="D163" s="101"/>
      <c r="E163" s="98"/>
      <c r="F163" s="102"/>
      <c r="G163" s="102"/>
      <c r="H163" s="94"/>
      <c r="I163" s="103"/>
      <c r="J163" s="103"/>
      <c r="K163" s="103"/>
      <c r="L163" s="102"/>
      <c r="M163" s="102"/>
      <c r="P163" s="102"/>
      <c r="AH163" s="92" t="n">
        <v>635</v>
      </c>
    </row>
    <row r="164" customFormat="false" ht="12.75" hidden="false" customHeight="false" outlineLevel="0" collapsed="false">
      <c r="A164" s="100"/>
      <c r="B164" s="100"/>
      <c r="C164" s="100"/>
      <c r="D164" s="101"/>
      <c r="E164" s="98"/>
      <c r="F164" s="102"/>
      <c r="G164" s="102"/>
      <c r="H164" s="94"/>
      <c r="I164" s="103"/>
      <c r="J164" s="103"/>
      <c r="K164" s="114"/>
      <c r="L164" s="104"/>
      <c r="M164" s="98"/>
      <c r="P164" s="98"/>
      <c r="AH164" s="92" t="n">
        <v>640</v>
      </c>
    </row>
    <row r="165" customFormat="false" ht="12.75" hidden="false" customHeight="false" outlineLevel="0" collapsed="false">
      <c r="A165" s="100"/>
      <c r="B165" s="100"/>
      <c r="C165" s="100"/>
      <c r="D165" s="101"/>
      <c r="E165" s="98"/>
      <c r="F165" s="102"/>
      <c r="G165" s="102"/>
      <c r="H165" s="94"/>
      <c r="I165" s="103"/>
      <c r="J165" s="103"/>
      <c r="K165" s="103"/>
      <c r="L165" s="113"/>
      <c r="M165" s="102"/>
      <c r="P165" s="102"/>
      <c r="AH165" s="92" t="n">
        <v>645</v>
      </c>
    </row>
    <row r="166" customFormat="false" ht="12.75" hidden="false" customHeight="false" outlineLevel="0" collapsed="false">
      <c r="A166" s="100"/>
      <c r="B166" s="100"/>
      <c r="C166" s="100"/>
      <c r="D166" s="101"/>
      <c r="E166" s="98"/>
      <c r="F166" s="102"/>
      <c r="G166" s="102"/>
      <c r="H166" s="94"/>
      <c r="I166" s="103"/>
      <c r="J166" s="103"/>
      <c r="K166" s="103"/>
      <c r="L166" s="102"/>
      <c r="M166" s="98"/>
      <c r="P166" s="98"/>
      <c r="AH166" s="92" t="n">
        <v>650</v>
      </c>
    </row>
    <row r="167" customFormat="false" ht="12.75" hidden="false" customHeight="false" outlineLevel="0" collapsed="false">
      <c r="A167" s="100"/>
      <c r="B167" s="100"/>
      <c r="C167" s="100"/>
      <c r="D167" s="101"/>
      <c r="E167" s="98"/>
      <c r="F167" s="102"/>
      <c r="G167" s="102"/>
      <c r="H167" s="94"/>
      <c r="I167" s="103"/>
      <c r="J167" s="103"/>
      <c r="K167" s="103"/>
      <c r="L167" s="102"/>
      <c r="M167" s="113"/>
      <c r="P167" s="113"/>
      <c r="AH167" s="92" t="n">
        <v>655</v>
      </c>
    </row>
    <row r="168" customFormat="false" ht="12.75" hidden="false" customHeight="false" outlineLevel="0" collapsed="false">
      <c r="A168" s="100"/>
      <c r="B168" s="100"/>
      <c r="C168" s="100"/>
      <c r="D168" s="101"/>
      <c r="E168" s="98"/>
      <c r="F168" s="102"/>
      <c r="G168" s="102"/>
      <c r="H168" s="94"/>
      <c r="I168" s="103"/>
      <c r="J168" s="103"/>
      <c r="K168" s="103"/>
      <c r="L168" s="104"/>
      <c r="M168" s="102"/>
      <c r="P168" s="102"/>
      <c r="AH168" s="92" t="n">
        <v>660</v>
      </c>
    </row>
    <row r="169" customFormat="false" ht="12.75" hidden="false" customHeight="false" outlineLevel="0" collapsed="false">
      <c r="A169" s="100"/>
      <c r="B169" s="100"/>
      <c r="C169" s="100"/>
      <c r="D169" s="101"/>
      <c r="E169" s="98"/>
      <c r="F169" s="102"/>
      <c r="G169" s="102"/>
      <c r="H169" s="94"/>
      <c r="I169" s="103"/>
      <c r="J169" s="103"/>
      <c r="K169" s="103"/>
      <c r="L169" s="102"/>
      <c r="M169" s="102"/>
      <c r="P169" s="102"/>
      <c r="AH169" s="92" t="n">
        <v>665</v>
      </c>
    </row>
    <row r="170" customFormat="false" ht="12.75" hidden="false" customHeight="false" outlineLevel="0" collapsed="false">
      <c r="A170" s="100"/>
      <c r="B170" s="100"/>
      <c r="C170" s="100"/>
      <c r="D170" s="101"/>
      <c r="E170" s="98"/>
      <c r="F170" s="102"/>
      <c r="G170" s="102"/>
      <c r="H170" s="94"/>
      <c r="I170" s="103"/>
      <c r="J170" s="103"/>
      <c r="K170" s="103"/>
      <c r="L170" s="104"/>
      <c r="M170" s="98"/>
      <c r="P170" s="98"/>
      <c r="AH170" s="92" t="n">
        <v>670</v>
      </c>
    </row>
    <row r="171" customFormat="false" ht="12.75" hidden="false" customHeight="false" outlineLevel="0" collapsed="false">
      <c r="A171" s="100"/>
      <c r="B171" s="100"/>
      <c r="C171" s="100"/>
      <c r="D171" s="101"/>
      <c r="E171" s="98"/>
      <c r="F171" s="102"/>
      <c r="G171" s="102"/>
      <c r="H171" s="94"/>
      <c r="I171" s="103"/>
      <c r="J171" s="103"/>
      <c r="K171" s="103"/>
      <c r="L171" s="102"/>
      <c r="M171" s="102"/>
      <c r="P171" s="102"/>
      <c r="AH171" s="92" t="n">
        <v>675</v>
      </c>
    </row>
    <row r="172" customFormat="false" ht="12.75" hidden="false" customHeight="false" outlineLevel="0" collapsed="false">
      <c r="A172" s="100"/>
      <c r="B172" s="100"/>
      <c r="C172" s="100"/>
      <c r="D172" s="101"/>
      <c r="E172" s="98"/>
      <c r="F172" s="102"/>
      <c r="G172" s="102"/>
      <c r="H172" s="94"/>
      <c r="I172" s="103"/>
      <c r="J172" s="103"/>
      <c r="K172" s="114"/>
      <c r="L172" s="104"/>
      <c r="M172" s="98"/>
      <c r="P172" s="98"/>
      <c r="AH172" s="92" t="n">
        <v>680</v>
      </c>
    </row>
    <row r="173" customFormat="false" ht="12.75" hidden="false" customHeight="false" outlineLevel="0" collapsed="false">
      <c r="A173" s="100"/>
      <c r="B173" s="100"/>
      <c r="C173" s="100"/>
      <c r="D173" s="101"/>
      <c r="E173" s="98"/>
      <c r="F173" s="102"/>
      <c r="G173" s="102"/>
      <c r="H173" s="94"/>
      <c r="I173" s="103"/>
      <c r="J173" s="103"/>
      <c r="K173" s="103"/>
      <c r="L173" s="113"/>
      <c r="M173" s="102"/>
      <c r="P173" s="102"/>
      <c r="AH173" s="92" t="n">
        <v>685</v>
      </c>
    </row>
    <row r="174" customFormat="false" ht="12.75" hidden="false" customHeight="false" outlineLevel="0" collapsed="false">
      <c r="A174" s="100"/>
      <c r="B174" s="100"/>
      <c r="C174" s="100"/>
      <c r="D174" s="101"/>
      <c r="E174" s="98"/>
      <c r="F174" s="102"/>
      <c r="G174" s="102"/>
      <c r="H174" s="94"/>
      <c r="I174" s="103"/>
      <c r="J174" s="103"/>
      <c r="K174" s="103"/>
      <c r="L174" s="102"/>
      <c r="M174" s="98"/>
      <c r="P174" s="98"/>
      <c r="AH174" s="92" t="n">
        <v>690</v>
      </c>
    </row>
    <row r="175" customFormat="false" ht="12.75" hidden="false" customHeight="false" outlineLevel="0" collapsed="false">
      <c r="A175" s="100"/>
      <c r="B175" s="100"/>
      <c r="C175" s="100"/>
      <c r="D175" s="101"/>
      <c r="E175" s="98"/>
      <c r="F175" s="102"/>
      <c r="G175" s="102"/>
      <c r="H175" s="94"/>
      <c r="I175" s="103"/>
      <c r="J175" s="103"/>
      <c r="K175" s="103"/>
      <c r="L175" s="102"/>
      <c r="M175" s="113"/>
      <c r="P175" s="113"/>
      <c r="AH175" s="92" t="n">
        <v>695</v>
      </c>
    </row>
    <row r="176" customFormat="false" ht="12.75" hidden="false" customHeight="false" outlineLevel="0" collapsed="false">
      <c r="A176" s="100"/>
      <c r="B176" s="100"/>
      <c r="C176" s="100"/>
      <c r="D176" s="101"/>
      <c r="E176" s="98"/>
      <c r="F176" s="102"/>
      <c r="G176" s="102"/>
      <c r="H176" s="94"/>
      <c r="I176" s="103"/>
      <c r="J176" s="103"/>
      <c r="K176" s="103"/>
      <c r="L176" s="104"/>
      <c r="M176" s="102"/>
      <c r="P176" s="102"/>
      <c r="AH176" s="92" t="n">
        <v>700</v>
      </c>
    </row>
    <row r="177" customFormat="false" ht="12.75" hidden="false" customHeight="false" outlineLevel="0" collapsed="false">
      <c r="A177" s="100"/>
      <c r="B177" s="100"/>
      <c r="C177" s="100"/>
      <c r="D177" s="101"/>
      <c r="E177" s="98"/>
      <c r="F177" s="102"/>
      <c r="G177" s="102"/>
      <c r="H177" s="94"/>
      <c r="I177" s="103"/>
      <c r="J177" s="103"/>
      <c r="K177" s="103"/>
      <c r="L177" s="102"/>
      <c r="M177" s="102"/>
      <c r="P177" s="102"/>
      <c r="AH177" s="92" t="n">
        <v>705</v>
      </c>
    </row>
    <row r="178" customFormat="false" ht="12.75" hidden="false" customHeight="true" outlineLevel="0" collapsed="false">
      <c r="A178" s="100"/>
      <c r="B178" s="100"/>
      <c r="C178" s="100"/>
      <c r="D178" s="101"/>
      <c r="E178" s="98"/>
      <c r="F178" s="102"/>
      <c r="G178" s="102"/>
      <c r="H178" s="94"/>
      <c r="I178" s="103"/>
      <c r="J178" s="103"/>
      <c r="K178" s="103"/>
      <c r="L178" s="104"/>
      <c r="M178" s="98"/>
      <c r="P178" s="98"/>
      <c r="AH178" s="92" t="n">
        <v>710</v>
      </c>
    </row>
    <row r="179" customFormat="false" ht="12.75" hidden="false" customHeight="false" outlineLevel="0" collapsed="false">
      <c r="A179" s="100"/>
      <c r="B179" s="100"/>
      <c r="C179" s="100"/>
      <c r="D179" s="101"/>
      <c r="E179" s="98"/>
      <c r="F179" s="102"/>
      <c r="G179" s="102"/>
      <c r="H179" s="94"/>
      <c r="I179" s="103"/>
      <c r="J179" s="103"/>
      <c r="K179" s="103"/>
      <c r="L179" s="102"/>
      <c r="M179" s="102"/>
      <c r="P179" s="102"/>
      <c r="AH179" s="92" t="n">
        <v>715</v>
      </c>
    </row>
    <row r="180" customFormat="false" ht="12.75" hidden="false" customHeight="true" outlineLevel="0" collapsed="false">
      <c r="A180" s="100"/>
      <c r="B180" s="100"/>
      <c r="C180" s="100"/>
      <c r="D180" s="101"/>
      <c r="E180" s="98"/>
      <c r="F180" s="102"/>
      <c r="G180" s="102"/>
      <c r="H180" s="94"/>
      <c r="I180" s="103"/>
      <c r="J180" s="103"/>
      <c r="K180" s="114"/>
      <c r="L180" s="104"/>
      <c r="M180" s="98"/>
      <c r="P180" s="98"/>
      <c r="AH180" s="92" t="n">
        <v>720</v>
      </c>
    </row>
    <row r="181" customFormat="false" ht="15.75" hidden="false" customHeight="false" outlineLevel="0" collapsed="false">
      <c r="A181" s="108"/>
      <c r="B181" s="108"/>
      <c r="C181" s="108"/>
      <c r="D181" s="74"/>
      <c r="E181" s="74"/>
      <c r="F181" s="74"/>
      <c r="G181" s="74"/>
      <c r="H181" s="74"/>
      <c r="I181" s="109"/>
      <c r="J181" s="109"/>
      <c r="K181" s="109"/>
      <c r="L181" s="110"/>
      <c r="M181" s="102"/>
      <c r="P181" s="102"/>
      <c r="AH181" s="92" t="n">
        <v>725</v>
      </c>
    </row>
    <row r="182" customFormat="false" ht="12.75" hidden="false" customHeight="true" outlineLevel="0" collapsed="false">
      <c r="A182" s="108"/>
      <c r="B182" s="108"/>
      <c r="C182" s="108"/>
      <c r="D182" s="74"/>
      <c r="E182" s="74"/>
      <c r="F182" s="74"/>
      <c r="G182" s="74"/>
      <c r="H182" s="74"/>
      <c r="I182" s="109"/>
      <c r="J182" s="109"/>
      <c r="K182" s="109"/>
      <c r="L182" s="110"/>
      <c r="M182" s="98"/>
      <c r="P182" s="98"/>
      <c r="AH182" s="92" t="n">
        <v>730</v>
      </c>
    </row>
    <row r="183" customFormat="false" ht="12.75" hidden="false" customHeight="true" outlineLevel="0" collapsed="false">
      <c r="A183" s="111"/>
      <c r="B183" s="111"/>
      <c r="C183" s="111"/>
      <c r="D183" s="74"/>
      <c r="E183" s="74"/>
      <c r="F183" s="74"/>
      <c r="G183" s="74"/>
      <c r="H183" s="74"/>
      <c r="I183" s="109"/>
      <c r="J183" s="109"/>
      <c r="K183" s="109"/>
      <c r="L183" s="112"/>
      <c r="M183" s="74"/>
      <c r="P183" s="74"/>
      <c r="AH183" s="92" t="n">
        <v>735</v>
      </c>
    </row>
    <row r="184" customFormat="false" ht="12.75" hidden="false" customHeight="true" outlineLevel="0" collapsed="false">
      <c r="A184" s="100"/>
      <c r="B184" s="100"/>
      <c r="C184" s="100"/>
      <c r="D184" s="101"/>
      <c r="E184" s="98"/>
      <c r="F184" s="102"/>
      <c r="G184" s="102"/>
      <c r="H184" s="94"/>
      <c r="I184" s="103"/>
      <c r="J184" s="103"/>
      <c r="K184" s="103"/>
      <c r="L184" s="113"/>
      <c r="M184" s="74"/>
      <c r="P184" s="74"/>
      <c r="AH184" s="92" t="n">
        <v>740</v>
      </c>
    </row>
    <row r="185" customFormat="false" ht="12.75" hidden="false" customHeight="true" outlineLevel="0" collapsed="false">
      <c r="A185" s="100"/>
      <c r="B185" s="100"/>
      <c r="C185" s="100"/>
      <c r="D185" s="101"/>
      <c r="E185" s="98"/>
      <c r="F185" s="102"/>
      <c r="G185" s="102"/>
      <c r="H185" s="94"/>
      <c r="I185" s="103"/>
      <c r="J185" s="103"/>
      <c r="K185" s="103"/>
      <c r="L185" s="102"/>
      <c r="M185" s="93"/>
      <c r="P185" s="93"/>
      <c r="AH185" s="92" t="n">
        <v>745</v>
      </c>
    </row>
    <row r="186" customFormat="false" ht="12.75" hidden="false" customHeight="false" outlineLevel="0" collapsed="false">
      <c r="A186" s="100"/>
      <c r="B186" s="100"/>
      <c r="C186" s="100"/>
      <c r="D186" s="101"/>
      <c r="E186" s="98"/>
      <c r="F186" s="102"/>
      <c r="G186" s="102"/>
      <c r="H186" s="94"/>
      <c r="I186" s="103"/>
      <c r="J186" s="103"/>
      <c r="K186" s="103"/>
      <c r="L186" s="102"/>
      <c r="M186" s="113"/>
      <c r="P186" s="113"/>
      <c r="AH186" s="92" t="n">
        <v>750</v>
      </c>
    </row>
    <row r="187" customFormat="false" ht="12.75" hidden="false" customHeight="false" outlineLevel="0" collapsed="false">
      <c r="A187" s="100"/>
      <c r="B187" s="100"/>
      <c r="C187" s="100"/>
      <c r="D187" s="101"/>
      <c r="E187" s="98"/>
      <c r="F187" s="102"/>
      <c r="G187" s="102"/>
      <c r="H187" s="94"/>
      <c r="I187" s="103"/>
      <c r="J187" s="103"/>
      <c r="K187" s="103"/>
      <c r="L187" s="104"/>
      <c r="M187" s="102"/>
      <c r="P187" s="102"/>
      <c r="AH187" s="92" t="n">
        <v>755</v>
      </c>
    </row>
    <row r="188" customFormat="false" ht="12.75" hidden="false" customHeight="false" outlineLevel="0" collapsed="false">
      <c r="A188" s="100"/>
      <c r="B188" s="100"/>
      <c r="C188" s="100"/>
      <c r="D188" s="101"/>
      <c r="E188" s="98"/>
      <c r="F188" s="102"/>
      <c r="G188" s="102"/>
      <c r="H188" s="94"/>
      <c r="I188" s="103"/>
      <c r="J188" s="103"/>
      <c r="K188" s="103"/>
      <c r="L188" s="102"/>
      <c r="M188" s="102"/>
      <c r="P188" s="102"/>
      <c r="AH188" s="92" t="n">
        <v>760</v>
      </c>
    </row>
    <row r="189" customFormat="false" ht="12.75" hidden="false" customHeight="true" outlineLevel="0" collapsed="false">
      <c r="A189" s="100"/>
      <c r="B189" s="100"/>
      <c r="C189" s="100"/>
      <c r="D189" s="101"/>
      <c r="E189" s="98"/>
      <c r="F189" s="102"/>
      <c r="G189" s="102"/>
      <c r="H189" s="94"/>
      <c r="I189" s="103"/>
      <c r="J189" s="103"/>
      <c r="K189" s="103"/>
      <c r="L189" s="104"/>
      <c r="M189" s="98"/>
      <c r="P189" s="98"/>
      <c r="AH189" s="92" t="n">
        <v>765</v>
      </c>
    </row>
    <row r="190" customFormat="false" ht="12.75" hidden="false" customHeight="false" outlineLevel="0" collapsed="false">
      <c r="A190" s="100"/>
      <c r="B190" s="100"/>
      <c r="C190" s="100"/>
      <c r="D190" s="101"/>
      <c r="E190" s="98"/>
      <c r="F190" s="102"/>
      <c r="G190" s="102"/>
      <c r="H190" s="94"/>
      <c r="I190" s="103"/>
      <c r="J190" s="103"/>
      <c r="K190" s="103"/>
      <c r="L190" s="102"/>
      <c r="M190" s="102"/>
      <c r="P190" s="102"/>
      <c r="AH190" s="92" t="n">
        <v>770</v>
      </c>
    </row>
    <row r="191" customFormat="false" ht="12.75" hidden="false" customHeight="true" outlineLevel="0" collapsed="false">
      <c r="A191" s="100"/>
      <c r="B191" s="100"/>
      <c r="C191" s="100"/>
      <c r="D191" s="101"/>
      <c r="E191" s="98"/>
      <c r="F191" s="102"/>
      <c r="G191" s="102"/>
      <c r="H191" s="94"/>
      <c r="I191" s="103"/>
      <c r="J191" s="103" t="n">
        <f aca="false">IF(H191=0,0,K190)</f>
        <v>0</v>
      </c>
      <c r="K191" s="114"/>
      <c r="L191" s="104"/>
      <c r="M191" s="98"/>
      <c r="P191" s="98"/>
      <c r="AH191" s="92" t="n">
        <v>775</v>
      </c>
    </row>
    <row r="192" customFormat="false" ht="12.75" hidden="false" customHeight="false" outlineLevel="0" collapsed="false">
      <c r="M192" s="102"/>
      <c r="P192" s="102"/>
      <c r="AH192" s="92" t="n">
        <v>780</v>
      </c>
    </row>
    <row r="193" customFormat="false" ht="12.75" hidden="false" customHeight="true" outlineLevel="0" collapsed="false">
      <c r="M193" s="98"/>
      <c r="P193" s="98"/>
      <c r="AH193" s="92" t="n">
        <v>785</v>
      </c>
    </row>
    <row r="194" customFormat="false" ht="12.75" hidden="false" customHeight="false" outlineLevel="0" collapsed="false">
      <c r="AH194" s="92" t="n">
        <v>790</v>
      </c>
    </row>
    <row r="195" customFormat="false" ht="12.75" hidden="false" customHeight="false" outlineLevel="0" collapsed="false">
      <c r="AH195" s="92" t="n">
        <v>795</v>
      </c>
    </row>
    <row r="196" customFormat="false" ht="12.75" hidden="false" customHeight="false" outlineLevel="0" collapsed="false">
      <c r="AH196" s="92" t="n">
        <v>800</v>
      </c>
    </row>
    <row r="197" customFormat="false" ht="12.75" hidden="false" customHeight="false" outlineLevel="0" collapsed="false">
      <c r="AH197" s="92" t="n">
        <v>805</v>
      </c>
    </row>
    <row r="198" customFormat="false" ht="12.75" hidden="false" customHeight="false" outlineLevel="0" collapsed="false">
      <c r="AH198" s="92" t="n">
        <v>810</v>
      </c>
    </row>
    <row r="199" customFormat="false" ht="12.75" hidden="false" customHeight="false" outlineLevel="0" collapsed="false">
      <c r="AH199" s="92" t="n">
        <v>815</v>
      </c>
    </row>
    <row r="200" customFormat="false" ht="12.75" hidden="false" customHeight="false" outlineLevel="0" collapsed="false">
      <c r="AH200" s="92" t="n">
        <v>820</v>
      </c>
    </row>
    <row r="201" customFormat="false" ht="12.75" hidden="false" customHeight="false" outlineLevel="0" collapsed="false">
      <c r="AH201" s="92" t="n">
        <v>825</v>
      </c>
    </row>
    <row r="202" customFormat="false" ht="12.75" hidden="false" customHeight="false" outlineLevel="0" collapsed="false">
      <c r="AH202" s="92" t="n">
        <v>830</v>
      </c>
    </row>
    <row r="203" customFormat="false" ht="12.75" hidden="false" customHeight="false" outlineLevel="0" collapsed="false">
      <c r="AH203" s="92" t="n">
        <v>835</v>
      </c>
    </row>
    <row r="204" customFormat="false" ht="12.75" hidden="false" customHeight="false" outlineLevel="0" collapsed="false">
      <c r="AH204" s="92" t="n">
        <v>840</v>
      </c>
    </row>
    <row r="205" customFormat="false" ht="12.75" hidden="false" customHeight="false" outlineLevel="0" collapsed="false">
      <c r="AH205" s="92" t="n">
        <v>845</v>
      </c>
    </row>
    <row r="206" customFormat="false" ht="12.75" hidden="false" customHeight="false" outlineLevel="0" collapsed="false">
      <c r="AH206" s="92" t="n">
        <v>850</v>
      </c>
    </row>
    <row r="207" customFormat="false" ht="12.75" hidden="false" customHeight="false" outlineLevel="0" collapsed="false">
      <c r="AH207" s="92" t="n">
        <v>855</v>
      </c>
    </row>
    <row r="208" customFormat="false" ht="12.75" hidden="false" customHeight="false" outlineLevel="0" collapsed="false">
      <c r="AH208" s="92" t="n">
        <v>860</v>
      </c>
    </row>
    <row r="209" customFormat="false" ht="12.75" hidden="false" customHeight="false" outlineLevel="0" collapsed="false">
      <c r="AH209" s="92" t="n">
        <v>865</v>
      </c>
    </row>
    <row r="210" customFormat="false" ht="12.75" hidden="false" customHeight="false" outlineLevel="0" collapsed="false">
      <c r="AH210" s="92" t="n">
        <v>870</v>
      </c>
    </row>
    <row r="211" customFormat="false" ht="12.75" hidden="false" customHeight="false" outlineLevel="0" collapsed="false">
      <c r="AH211" s="92" t="n">
        <v>875</v>
      </c>
    </row>
    <row r="212" customFormat="false" ht="12.75" hidden="false" customHeight="false" outlineLevel="0" collapsed="false">
      <c r="AH212" s="92" t="n">
        <v>880</v>
      </c>
    </row>
    <row r="213" customFormat="false" ht="12.75" hidden="false" customHeight="false" outlineLevel="0" collapsed="false">
      <c r="AH213" s="92" t="n">
        <v>885</v>
      </c>
    </row>
    <row r="214" customFormat="false" ht="12.75" hidden="false" customHeight="false" outlineLevel="0" collapsed="false">
      <c r="AH214" s="92" t="n">
        <v>890</v>
      </c>
    </row>
    <row r="215" customFormat="false" ht="12.75" hidden="false" customHeight="false" outlineLevel="0" collapsed="false">
      <c r="AH215" s="92" t="n">
        <v>895</v>
      </c>
    </row>
    <row r="216" customFormat="false" ht="12.75" hidden="false" customHeight="false" outlineLevel="0" collapsed="false">
      <c r="AH216" s="92" t="n">
        <v>900</v>
      </c>
    </row>
    <row r="217" customFormat="false" ht="12.75" hidden="false" customHeight="false" outlineLevel="0" collapsed="false">
      <c r="AH217" s="92" t="n">
        <v>905</v>
      </c>
    </row>
    <row r="218" customFormat="false" ht="12.75" hidden="false" customHeight="false" outlineLevel="0" collapsed="false">
      <c r="AH218" s="92" t="n">
        <v>910</v>
      </c>
    </row>
    <row r="219" customFormat="false" ht="12.75" hidden="false" customHeight="false" outlineLevel="0" collapsed="false">
      <c r="AH219" s="92" t="n">
        <v>915</v>
      </c>
    </row>
    <row r="220" customFormat="false" ht="12.75" hidden="false" customHeight="false" outlineLevel="0" collapsed="false">
      <c r="AH220" s="92" t="n">
        <v>920</v>
      </c>
    </row>
    <row r="221" customFormat="false" ht="12.75" hidden="false" customHeight="false" outlineLevel="0" collapsed="false">
      <c r="AH221" s="92" t="n">
        <v>925</v>
      </c>
    </row>
    <row r="222" customFormat="false" ht="12.75" hidden="false" customHeight="false" outlineLevel="0" collapsed="false">
      <c r="AH222" s="92" t="n">
        <v>930</v>
      </c>
    </row>
    <row r="223" customFormat="false" ht="12.75" hidden="false" customHeight="false" outlineLevel="0" collapsed="false">
      <c r="AH223" s="92" t="n">
        <v>935</v>
      </c>
    </row>
    <row r="224" customFormat="false" ht="12.75" hidden="false" customHeight="false" outlineLevel="0" collapsed="false">
      <c r="AH224" s="92" t="n">
        <v>940</v>
      </c>
    </row>
    <row r="225" customFormat="false" ht="12.75" hidden="false" customHeight="false" outlineLevel="0" collapsed="false">
      <c r="AH225" s="92" t="n">
        <v>945</v>
      </c>
    </row>
    <row r="226" customFormat="false" ht="12.75" hidden="false" customHeight="false" outlineLevel="0" collapsed="false">
      <c r="AH226" s="92" t="n">
        <v>950</v>
      </c>
    </row>
    <row r="227" customFormat="false" ht="12.75" hidden="false" customHeight="false" outlineLevel="0" collapsed="false">
      <c r="AH227" s="92" t="n">
        <v>955</v>
      </c>
    </row>
    <row r="228" customFormat="false" ht="12.75" hidden="false" customHeight="false" outlineLevel="0" collapsed="false">
      <c r="AH228" s="92" t="n">
        <v>960</v>
      </c>
    </row>
    <row r="229" customFormat="false" ht="12.75" hidden="false" customHeight="false" outlineLevel="0" collapsed="false">
      <c r="AH229" s="92" t="n">
        <v>965</v>
      </c>
    </row>
    <row r="230" customFormat="false" ht="12.75" hidden="false" customHeight="false" outlineLevel="0" collapsed="false">
      <c r="AH230" s="92" t="n">
        <v>970</v>
      </c>
    </row>
    <row r="231" customFormat="false" ht="12.75" hidden="false" customHeight="false" outlineLevel="0" collapsed="false">
      <c r="AH231" s="92" t="n">
        <v>975</v>
      </c>
    </row>
    <row r="232" customFormat="false" ht="12.75" hidden="false" customHeight="false" outlineLevel="0" collapsed="false">
      <c r="AH232" s="92" t="n">
        <v>980</v>
      </c>
    </row>
    <row r="233" customFormat="false" ht="12.75" hidden="false" customHeight="false" outlineLevel="0" collapsed="false">
      <c r="AH233" s="92" t="n">
        <v>985</v>
      </c>
    </row>
    <row r="234" customFormat="false" ht="12.75" hidden="false" customHeight="false" outlineLevel="0" collapsed="false">
      <c r="AH234" s="92" t="n">
        <v>990</v>
      </c>
    </row>
    <row r="235" customFormat="false" ht="12.75" hidden="false" customHeight="false" outlineLevel="0" collapsed="false">
      <c r="AH235" s="92" t="n">
        <v>995</v>
      </c>
    </row>
    <row r="236" customFormat="false" ht="12.75" hidden="false" customHeight="false" outlineLevel="0" collapsed="false">
      <c r="AH236" s="92" t="n">
        <v>1000</v>
      </c>
    </row>
    <row r="237" customFormat="false" ht="12.75" hidden="false" customHeight="false" outlineLevel="0" collapsed="false">
      <c r="AH237" s="92" t="n">
        <v>1005</v>
      </c>
    </row>
    <row r="238" customFormat="false" ht="12.75" hidden="false" customHeight="false" outlineLevel="0" collapsed="false">
      <c r="AH238" s="92" t="n">
        <v>1010</v>
      </c>
    </row>
    <row r="239" customFormat="false" ht="12.75" hidden="false" customHeight="false" outlineLevel="0" collapsed="false">
      <c r="AH239" s="92" t="n">
        <v>1015</v>
      </c>
    </row>
    <row r="240" customFormat="false" ht="12.75" hidden="false" customHeight="false" outlineLevel="0" collapsed="false">
      <c r="AH240" s="92" t="n">
        <v>1020</v>
      </c>
    </row>
    <row r="241" customFormat="false" ht="12.75" hidden="false" customHeight="false" outlineLevel="0" collapsed="false">
      <c r="AH241" s="92" t="n">
        <v>1025</v>
      </c>
    </row>
    <row r="242" customFormat="false" ht="12.75" hidden="false" customHeight="false" outlineLevel="0" collapsed="false">
      <c r="AH242" s="92" t="n">
        <v>1030</v>
      </c>
    </row>
    <row r="243" customFormat="false" ht="12.75" hidden="false" customHeight="false" outlineLevel="0" collapsed="false">
      <c r="AH243" s="92" t="n">
        <v>1035</v>
      </c>
    </row>
    <row r="244" customFormat="false" ht="12.75" hidden="false" customHeight="false" outlineLevel="0" collapsed="false">
      <c r="AH244" s="92" t="n">
        <v>1040</v>
      </c>
    </row>
    <row r="245" customFormat="false" ht="12.75" hidden="false" customHeight="false" outlineLevel="0" collapsed="false">
      <c r="AH245" s="92" t="n">
        <v>1045</v>
      </c>
    </row>
    <row r="246" customFormat="false" ht="12.75" hidden="false" customHeight="false" outlineLevel="0" collapsed="false">
      <c r="AH246" s="92" t="n">
        <v>1050</v>
      </c>
    </row>
    <row r="247" customFormat="false" ht="12.75" hidden="false" customHeight="false" outlineLevel="0" collapsed="false">
      <c r="AH247" s="92" t="n">
        <v>1055</v>
      </c>
    </row>
    <row r="248" customFormat="false" ht="12.75" hidden="false" customHeight="false" outlineLevel="0" collapsed="false">
      <c r="AH248" s="92" t="n">
        <v>1060</v>
      </c>
    </row>
    <row r="249" customFormat="false" ht="12.75" hidden="false" customHeight="false" outlineLevel="0" collapsed="false">
      <c r="AH249" s="92" t="n">
        <v>1065</v>
      </c>
    </row>
    <row r="250" customFormat="false" ht="12.75" hidden="false" customHeight="false" outlineLevel="0" collapsed="false">
      <c r="AH250" s="92" t="n">
        <v>1070</v>
      </c>
    </row>
    <row r="251" customFormat="false" ht="12.75" hidden="false" customHeight="false" outlineLevel="0" collapsed="false">
      <c r="AH251" s="92" t="n">
        <v>1075</v>
      </c>
    </row>
    <row r="252" customFormat="false" ht="12.75" hidden="false" customHeight="false" outlineLevel="0" collapsed="false">
      <c r="AH252" s="92" t="n">
        <v>1080</v>
      </c>
    </row>
    <row r="253" customFormat="false" ht="12.75" hidden="false" customHeight="false" outlineLevel="0" collapsed="false">
      <c r="AH253" s="92" t="n">
        <v>1085</v>
      </c>
    </row>
    <row r="254" customFormat="false" ht="12.75" hidden="false" customHeight="false" outlineLevel="0" collapsed="false">
      <c r="AH254" s="92" t="n">
        <v>1090</v>
      </c>
    </row>
    <row r="255" customFormat="false" ht="12.75" hidden="false" customHeight="false" outlineLevel="0" collapsed="false">
      <c r="AH255" s="92" t="n">
        <v>1095</v>
      </c>
    </row>
    <row r="256" customFormat="false" ht="12.75" hidden="false" customHeight="false" outlineLevel="0" collapsed="false">
      <c r="AH256" s="92" t="n">
        <v>1100</v>
      </c>
    </row>
    <row r="257" customFormat="false" ht="12.75" hidden="false" customHeight="false" outlineLevel="0" collapsed="false">
      <c r="AH257" s="92" t="n">
        <v>1105</v>
      </c>
    </row>
    <row r="258" customFormat="false" ht="12.75" hidden="false" customHeight="false" outlineLevel="0" collapsed="false">
      <c r="AH258" s="92" t="n">
        <v>1110</v>
      </c>
    </row>
    <row r="259" customFormat="false" ht="12.75" hidden="false" customHeight="false" outlineLevel="0" collapsed="false">
      <c r="AH259" s="92" t="n">
        <v>1115</v>
      </c>
    </row>
    <row r="260" customFormat="false" ht="12.75" hidden="false" customHeight="false" outlineLevel="0" collapsed="false">
      <c r="AH260" s="92" t="n">
        <v>1120</v>
      </c>
    </row>
    <row r="261" customFormat="false" ht="12.75" hidden="false" customHeight="false" outlineLevel="0" collapsed="false">
      <c r="AH261" s="92" t="n">
        <v>1125</v>
      </c>
    </row>
    <row r="262" customFormat="false" ht="12.75" hidden="false" customHeight="false" outlineLevel="0" collapsed="false">
      <c r="AH262" s="92" t="n">
        <v>1130</v>
      </c>
    </row>
    <row r="263" customFormat="false" ht="12.75" hidden="false" customHeight="false" outlineLevel="0" collapsed="false">
      <c r="AH263" s="92" t="n">
        <v>1135</v>
      </c>
    </row>
    <row r="264" customFormat="false" ht="12.75" hidden="false" customHeight="false" outlineLevel="0" collapsed="false">
      <c r="AH264" s="92" t="n">
        <v>1140</v>
      </c>
    </row>
    <row r="265" customFormat="false" ht="12.75" hidden="false" customHeight="false" outlineLevel="0" collapsed="false">
      <c r="AH265" s="92" t="n">
        <v>1145</v>
      </c>
    </row>
    <row r="266" customFormat="false" ht="12.75" hidden="false" customHeight="false" outlineLevel="0" collapsed="false">
      <c r="AH266" s="92" t="n">
        <v>1150</v>
      </c>
    </row>
    <row r="267" customFormat="false" ht="12.75" hidden="false" customHeight="false" outlineLevel="0" collapsed="false">
      <c r="AH267" s="92" t="n">
        <v>1155</v>
      </c>
    </row>
    <row r="268" customFormat="false" ht="12.75" hidden="false" customHeight="false" outlineLevel="0" collapsed="false">
      <c r="AH268" s="92" t="n">
        <v>1160</v>
      </c>
    </row>
    <row r="269" customFormat="false" ht="12.75" hidden="false" customHeight="false" outlineLevel="0" collapsed="false">
      <c r="AH269" s="92" t="n">
        <v>1165</v>
      </c>
    </row>
    <row r="270" customFormat="false" ht="12.75" hidden="false" customHeight="false" outlineLevel="0" collapsed="false">
      <c r="AH270" s="92" t="n">
        <v>1170</v>
      </c>
    </row>
    <row r="271" customFormat="false" ht="12.75" hidden="false" customHeight="false" outlineLevel="0" collapsed="false">
      <c r="AH271" s="92" t="n">
        <v>1175</v>
      </c>
    </row>
    <row r="272" customFormat="false" ht="12.75" hidden="false" customHeight="false" outlineLevel="0" collapsed="false">
      <c r="AH272" s="92" t="n">
        <v>1180</v>
      </c>
    </row>
    <row r="273" customFormat="false" ht="12.75" hidden="false" customHeight="false" outlineLevel="0" collapsed="false">
      <c r="AH273" s="92" t="n">
        <v>1185</v>
      </c>
    </row>
    <row r="274" customFormat="false" ht="12.75" hidden="false" customHeight="false" outlineLevel="0" collapsed="false">
      <c r="AH274" s="92" t="n">
        <v>1190</v>
      </c>
    </row>
    <row r="275" customFormat="false" ht="12.75" hidden="false" customHeight="false" outlineLevel="0" collapsed="false">
      <c r="AH275" s="92" t="n">
        <v>1195</v>
      </c>
    </row>
    <row r="276" customFormat="false" ht="12.75" hidden="false" customHeight="false" outlineLevel="0" collapsed="false">
      <c r="AH276" s="92" t="n">
        <v>1200</v>
      </c>
    </row>
    <row r="277" customFormat="false" ht="12.75" hidden="false" customHeight="false" outlineLevel="0" collapsed="false">
      <c r="AH277" s="92" t="n">
        <v>1205</v>
      </c>
    </row>
    <row r="278" customFormat="false" ht="12.75" hidden="false" customHeight="false" outlineLevel="0" collapsed="false">
      <c r="AH278" s="92" t="n">
        <v>1210</v>
      </c>
    </row>
    <row r="279" customFormat="false" ht="12.75" hidden="false" customHeight="false" outlineLevel="0" collapsed="false">
      <c r="AH279" s="92" t="n">
        <v>1215</v>
      </c>
    </row>
    <row r="280" customFormat="false" ht="12.75" hidden="false" customHeight="false" outlineLevel="0" collapsed="false">
      <c r="AH280" s="92" t="n">
        <v>1220</v>
      </c>
    </row>
    <row r="281" customFormat="false" ht="12.75" hidden="false" customHeight="false" outlineLevel="0" collapsed="false">
      <c r="AH281" s="92" t="n">
        <v>1225</v>
      </c>
    </row>
    <row r="282" customFormat="false" ht="12.75" hidden="false" customHeight="false" outlineLevel="0" collapsed="false">
      <c r="AH282" s="92" t="n">
        <v>1230</v>
      </c>
    </row>
    <row r="283" customFormat="false" ht="12.75" hidden="false" customHeight="false" outlineLevel="0" collapsed="false">
      <c r="AH283" s="92" t="n">
        <v>1235</v>
      </c>
    </row>
    <row r="284" customFormat="false" ht="12.75" hidden="false" customHeight="false" outlineLevel="0" collapsed="false">
      <c r="AH284" s="92" t="n">
        <v>1240</v>
      </c>
    </row>
    <row r="285" customFormat="false" ht="12.75" hidden="false" customHeight="false" outlineLevel="0" collapsed="false">
      <c r="AH285" s="92" t="n">
        <v>1245</v>
      </c>
    </row>
    <row r="286" customFormat="false" ht="12.75" hidden="false" customHeight="false" outlineLevel="0" collapsed="false">
      <c r="AH286" s="92" t="n">
        <v>1250</v>
      </c>
    </row>
    <row r="287" customFormat="false" ht="12.75" hidden="false" customHeight="false" outlineLevel="0" collapsed="false">
      <c r="AH287" s="92" t="n">
        <v>1255</v>
      </c>
    </row>
    <row r="288" customFormat="false" ht="12.75" hidden="false" customHeight="false" outlineLevel="0" collapsed="false">
      <c r="AH288" s="92" t="n">
        <v>1260</v>
      </c>
    </row>
    <row r="289" customFormat="false" ht="12.75" hidden="false" customHeight="false" outlineLevel="0" collapsed="false">
      <c r="AH289" s="92" t="n">
        <v>1265</v>
      </c>
    </row>
    <row r="290" customFormat="false" ht="12.75" hidden="false" customHeight="false" outlineLevel="0" collapsed="false">
      <c r="AH290" s="92" t="n">
        <v>1270</v>
      </c>
    </row>
    <row r="291" customFormat="false" ht="12.75" hidden="false" customHeight="false" outlineLevel="0" collapsed="false">
      <c r="AH291" s="92" t="n">
        <v>1275</v>
      </c>
    </row>
    <row r="292" customFormat="false" ht="12.75" hidden="false" customHeight="false" outlineLevel="0" collapsed="false">
      <c r="AH292" s="92" t="n">
        <v>1280</v>
      </c>
    </row>
    <row r="293" customFormat="false" ht="12.75" hidden="false" customHeight="false" outlineLevel="0" collapsed="false">
      <c r="AH293" s="92" t="n">
        <v>1285</v>
      </c>
    </row>
    <row r="294" customFormat="false" ht="12.75" hidden="false" customHeight="false" outlineLevel="0" collapsed="false">
      <c r="AH294" s="92" t="n">
        <v>1290</v>
      </c>
    </row>
    <row r="295" customFormat="false" ht="12.75" hidden="false" customHeight="false" outlineLevel="0" collapsed="false">
      <c r="AH295" s="92" t="n">
        <v>1295</v>
      </c>
    </row>
    <row r="296" customFormat="false" ht="12.75" hidden="false" customHeight="false" outlineLevel="0" collapsed="false">
      <c r="AH296" s="92" t="n">
        <v>1300</v>
      </c>
    </row>
    <row r="297" customFormat="false" ht="12.75" hidden="false" customHeight="false" outlineLevel="0" collapsed="false">
      <c r="AH297" s="92" t="n">
        <v>1305</v>
      </c>
    </row>
    <row r="298" customFormat="false" ht="12.75" hidden="false" customHeight="false" outlineLevel="0" collapsed="false">
      <c r="AH298" s="92" t="n">
        <v>1310</v>
      </c>
    </row>
    <row r="299" customFormat="false" ht="12.75" hidden="false" customHeight="false" outlineLevel="0" collapsed="false">
      <c r="AH299" s="92" t="n">
        <v>1315</v>
      </c>
    </row>
    <row r="300" customFormat="false" ht="12.75" hidden="false" customHeight="false" outlineLevel="0" collapsed="false">
      <c r="AH300" s="92" t="n">
        <v>1320</v>
      </c>
    </row>
    <row r="301" customFormat="false" ht="12.75" hidden="false" customHeight="false" outlineLevel="0" collapsed="false">
      <c r="AH301" s="92" t="n">
        <v>1325</v>
      </c>
    </row>
    <row r="302" customFormat="false" ht="12.75" hidden="false" customHeight="false" outlineLevel="0" collapsed="false">
      <c r="AH302" s="92" t="n">
        <v>1330</v>
      </c>
    </row>
    <row r="303" customFormat="false" ht="12.75" hidden="false" customHeight="false" outlineLevel="0" collapsed="false">
      <c r="AH303" s="92" t="n">
        <v>1335</v>
      </c>
    </row>
    <row r="304" customFormat="false" ht="12.75" hidden="false" customHeight="false" outlineLevel="0" collapsed="false">
      <c r="AH304" s="92" t="n">
        <v>1340</v>
      </c>
    </row>
    <row r="305" customFormat="false" ht="12.75" hidden="false" customHeight="false" outlineLevel="0" collapsed="false">
      <c r="AH305" s="92" t="n">
        <v>1345</v>
      </c>
    </row>
    <row r="306" customFormat="false" ht="12.75" hidden="false" customHeight="false" outlineLevel="0" collapsed="false">
      <c r="AH306" s="92" t="n">
        <v>1350</v>
      </c>
    </row>
    <row r="307" customFormat="false" ht="12.75" hidden="false" customHeight="false" outlineLevel="0" collapsed="false">
      <c r="AH307" s="92" t="n">
        <v>1355</v>
      </c>
    </row>
    <row r="308" customFormat="false" ht="12.75" hidden="false" customHeight="false" outlineLevel="0" collapsed="false">
      <c r="AH308" s="92" t="n">
        <v>1360</v>
      </c>
    </row>
    <row r="309" customFormat="false" ht="12.75" hidden="false" customHeight="false" outlineLevel="0" collapsed="false">
      <c r="AH309" s="92" t="n">
        <v>1365</v>
      </c>
    </row>
    <row r="310" customFormat="false" ht="12.75" hidden="false" customHeight="false" outlineLevel="0" collapsed="false">
      <c r="AH310" s="92" t="n">
        <v>1370</v>
      </c>
    </row>
    <row r="311" customFormat="false" ht="12.75" hidden="false" customHeight="false" outlineLevel="0" collapsed="false">
      <c r="AH311" s="92" t="n">
        <v>1375</v>
      </c>
    </row>
    <row r="312" customFormat="false" ht="12.75" hidden="false" customHeight="false" outlineLevel="0" collapsed="false">
      <c r="AH312" s="92" t="n">
        <v>1380</v>
      </c>
    </row>
    <row r="313" customFormat="false" ht="12.75" hidden="false" customHeight="false" outlineLevel="0" collapsed="false">
      <c r="AH313" s="92" t="n">
        <v>1385</v>
      </c>
    </row>
    <row r="314" customFormat="false" ht="12.75" hidden="false" customHeight="false" outlineLevel="0" collapsed="false">
      <c r="AH314" s="92" t="n">
        <v>1390</v>
      </c>
    </row>
    <row r="315" customFormat="false" ht="12.75" hidden="false" customHeight="false" outlineLevel="0" collapsed="false">
      <c r="AH315" s="92" t="n">
        <v>1395</v>
      </c>
    </row>
    <row r="316" customFormat="false" ht="12.75" hidden="false" customHeight="false" outlineLevel="0" collapsed="false">
      <c r="AH316" s="92" t="n">
        <v>1400</v>
      </c>
    </row>
    <row r="317" customFormat="false" ht="12.75" hidden="false" customHeight="false" outlineLevel="0" collapsed="false">
      <c r="AH317" s="92" t="n">
        <v>1405</v>
      </c>
    </row>
    <row r="318" customFormat="false" ht="12.75" hidden="false" customHeight="false" outlineLevel="0" collapsed="false">
      <c r="AH318" s="92" t="n">
        <v>1410</v>
      </c>
    </row>
    <row r="319" customFormat="false" ht="12.75" hidden="false" customHeight="false" outlineLevel="0" collapsed="false">
      <c r="AH319" s="92" t="n">
        <v>1415</v>
      </c>
    </row>
    <row r="320" customFormat="false" ht="12.75" hidden="false" customHeight="false" outlineLevel="0" collapsed="false">
      <c r="AH320" s="92" t="n">
        <v>1420</v>
      </c>
    </row>
    <row r="321" customFormat="false" ht="12.75" hidden="false" customHeight="false" outlineLevel="0" collapsed="false">
      <c r="AH321" s="92" t="n">
        <v>1425</v>
      </c>
    </row>
    <row r="322" customFormat="false" ht="12.75" hidden="false" customHeight="false" outlineLevel="0" collapsed="false">
      <c r="AH322" s="92" t="n">
        <v>1430</v>
      </c>
    </row>
    <row r="323" customFormat="false" ht="12.75" hidden="false" customHeight="false" outlineLevel="0" collapsed="false">
      <c r="AH323" s="92" t="n">
        <v>1435</v>
      </c>
    </row>
    <row r="324" customFormat="false" ht="12.75" hidden="false" customHeight="false" outlineLevel="0" collapsed="false">
      <c r="AH324" s="92" t="n">
        <v>1440</v>
      </c>
    </row>
    <row r="325" customFormat="false" ht="12.75" hidden="false" customHeight="false" outlineLevel="0" collapsed="false">
      <c r="AH325" s="92" t="n">
        <v>1445</v>
      </c>
    </row>
    <row r="326" customFormat="false" ht="12.75" hidden="false" customHeight="false" outlineLevel="0" collapsed="false">
      <c r="AH326" s="92" t="n">
        <v>1450</v>
      </c>
    </row>
    <row r="327" customFormat="false" ht="12.75" hidden="false" customHeight="false" outlineLevel="0" collapsed="false">
      <c r="AH327" s="92" t="n">
        <v>1455</v>
      </c>
    </row>
    <row r="328" customFormat="false" ht="12.75" hidden="false" customHeight="false" outlineLevel="0" collapsed="false">
      <c r="AH328" s="92" t="n">
        <v>1460</v>
      </c>
    </row>
    <row r="329" customFormat="false" ht="12.75" hidden="false" customHeight="false" outlineLevel="0" collapsed="false">
      <c r="AH329" s="92" t="n">
        <v>1465</v>
      </c>
    </row>
    <row r="330" customFormat="false" ht="12.75" hidden="false" customHeight="false" outlineLevel="0" collapsed="false">
      <c r="AH330" s="92" t="n">
        <v>1470</v>
      </c>
    </row>
    <row r="331" customFormat="false" ht="12.75" hidden="false" customHeight="false" outlineLevel="0" collapsed="false">
      <c r="AH331" s="92" t="n">
        <v>1475</v>
      </c>
    </row>
    <row r="332" customFormat="false" ht="12.75" hidden="false" customHeight="false" outlineLevel="0" collapsed="false">
      <c r="AH332" s="92" t="n">
        <v>1480</v>
      </c>
    </row>
    <row r="333" customFormat="false" ht="12.75" hidden="false" customHeight="false" outlineLevel="0" collapsed="false">
      <c r="AH333" s="92" t="n">
        <v>1485</v>
      </c>
    </row>
    <row r="334" customFormat="false" ht="12.75" hidden="false" customHeight="false" outlineLevel="0" collapsed="false">
      <c r="AH334" s="92" t="n">
        <v>1490</v>
      </c>
    </row>
    <row r="335" customFormat="false" ht="12.75" hidden="false" customHeight="false" outlineLevel="0" collapsed="false">
      <c r="AH335" s="92" t="n">
        <v>1495</v>
      </c>
    </row>
    <row r="336" customFormat="false" ht="12.75" hidden="false" customHeight="false" outlineLevel="0" collapsed="false">
      <c r="AH336" s="92" t="n">
        <v>1500</v>
      </c>
    </row>
    <row r="337" customFormat="false" ht="12.75" hidden="false" customHeight="false" outlineLevel="0" collapsed="false">
      <c r="AH337" s="92" t="n">
        <v>1505</v>
      </c>
    </row>
    <row r="338" customFormat="false" ht="12.75" hidden="false" customHeight="false" outlineLevel="0" collapsed="false">
      <c r="AH338" s="92" t="n">
        <v>1510</v>
      </c>
    </row>
    <row r="339" customFormat="false" ht="12.75" hidden="false" customHeight="false" outlineLevel="0" collapsed="false">
      <c r="AH339" s="92" t="n">
        <v>1515</v>
      </c>
    </row>
    <row r="340" customFormat="false" ht="12.75" hidden="false" customHeight="false" outlineLevel="0" collapsed="false">
      <c r="AH340" s="92" t="n">
        <v>1520</v>
      </c>
    </row>
    <row r="341" customFormat="false" ht="12.75" hidden="false" customHeight="false" outlineLevel="0" collapsed="false">
      <c r="AH341" s="92" t="n">
        <v>1525</v>
      </c>
    </row>
    <row r="342" customFormat="false" ht="12.75" hidden="false" customHeight="false" outlineLevel="0" collapsed="false">
      <c r="AH342" s="92" t="n">
        <v>1530</v>
      </c>
    </row>
    <row r="343" customFormat="false" ht="12.75" hidden="false" customHeight="false" outlineLevel="0" collapsed="false">
      <c r="AH343" s="92" t="n">
        <v>1535</v>
      </c>
    </row>
    <row r="344" customFormat="false" ht="12.75" hidden="false" customHeight="false" outlineLevel="0" collapsed="false">
      <c r="AH344" s="92" t="n">
        <v>1540</v>
      </c>
    </row>
    <row r="345" customFormat="false" ht="12.75" hidden="false" customHeight="false" outlineLevel="0" collapsed="false">
      <c r="AH345" s="92" t="n">
        <v>1545</v>
      </c>
    </row>
    <row r="346" customFormat="false" ht="12.75" hidden="false" customHeight="false" outlineLevel="0" collapsed="false">
      <c r="AH346" s="92" t="n">
        <v>1550</v>
      </c>
    </row>
    <row r="347" customFormat="false" ht="12.75" hidden="false" customHeight="false" outlineLevel="0" collapsed="false">
      <c r="AH347" s="92" t="n">
        <v>1555</v>
      </c>
    </row>
    <row r="348" customFormat="false" ht="12.75" hidden="false" customHeight="false" outlineLevel="0" collapsed="false">
      <c r="AH348" s="92" t="n">
        <v>1560</v>
      </c>
    </row>
    <row r="349" customFormat="false" ht="12.75" hidden="false" customHeight="false" outlineLevel="0" collapsed="false">
      <c r="AH349" s="92" t="n">
        <v>1565</v>
      </c>
    </row>
    <row r="350" customFormat="false" ht="12.75" hidden="false" customHeight="false" outlineLevel="0" collapsed="false">
      <c r="AH350" s="92" t="n">
        <v>1570</v>
      </c>
    </row>
    <row r="351" customFormat="false" ht="12.75" hidden="false" customHeight="false" outlineLevel="0" collapsed="false">
      <c r="AH351" s="92" t="n">
        <v>1575</v>
      </c>
    </row>
    <row r="352" customFormat="false" ht="12.75" hidden="false" customHeight="false" outlineLevel="0" collapsed="false">
      <c r="AH352" s="92" t="n">
        <v>1580</v>
      </c>
    </row>
    <row r="353" customFormat="false" ht="12.75" hidden="false" customHeight="false" outlineLevel="0" collapsed="false">
      <c r="AH353" s="92" t="n">
        <v>1585</v>
      </c>
    </row>
    <row r="354" customFormat="false" ht="12.75" hidden="false" customHeight="false" outlineLevel="0" collapsed="false">
      <c r="AH354" s="92" t="n">
        <v>1590</v>
      </c>
    </row>
    <row r="355" customFormat="false" ht="12.75" hidden="false" customHeight="false" outlineLevel="0" collapsed="false">
      <c r="AH355" s="92" t="n">
        <v>1595</v>
      </c>
    </row>
    <row r="356" customFormat="false" ht="12.75" hidden="false" customHeight="false" outlineLevel="0" collapsed="false">
      <c r="AH356" s="92" t="n">
        <v>1600</v>
      </c>
    </row>
    <row r="357" customFormat="false" ht="12.75" hidden="false" customHeight="false" outlineLevel="0" collapsed="false">
      <c r="AH357" s="92" t="n">
        <v>1605</v>
      </c>
    </row>
    <row r="358" customFormat="false" ht="12.75" hidden="false" customHeight="false" outlineLevel="0" collapsed="false">
      <c r="AH358" s="92" t="n">
        <v>1610</v>
      </c>
    </row>
    <row r="359" customFormat="false" ht="12.75" hidden="false" customHeight="false" outlineLevel="0" collapsed="false">
      <c r="AH359" s="92" t="n">
        <v>1615</v>
      </c>
    </row>
    <row r="360" customFormat="false" ht="12.75" hidden="false" customHeight="false" outlineLevel="0" collapsed="false">
      <c r="AH360" s="92" t="n">
        <v>1620</v>
      </c>
    </row>
    <row r="361" customFormat="false" ht="12.75" hidden="false" customHeight="false" outlineLevel="0" collapsed="false">
      <c r="AH361" s="92" t="n">
        <v>1625</v>
      </c>
    </row>
    <row r="362" customFormat="false" ht="12.75" hidden="false" customHeight="false" outlineLevel="0" collapsed="false">
      <c r="AH362" s="92" t="n">
        <v>1630</v>
      </c>
    </row>
    <row r="363" customFormat="false" ht="12.75" hidden="false" customHeight="false" outlineLevel="0" collapsed="false">
      <c r="AH363" s="92" t="n">
        <v>1635</v>
      </c>
    </row>
    <row r="364" customFormat="false" ht="12.75" hidden="false" customHeight="false" outlineLevel="0" collapsed="false">
      <c r="AH364" s="92" t="n">
        <v>1640</v>
      </c>
    </row>
    <row r="365" customFormat="false" ht="12.75" hidden="false" customHeight="false" outlineLevel="0" collapsed="false">
      <c r="AH365" s="92" t="n">
        <v>1645</v>
      </c>
    </row>
    <row r="366" customFormat="false" ht="12.75" hidden="false" customHeight="false" outlineLevel="0" collapsed="false">
      <c r="AH366" s="92" t="n">
        <v>1650</v>
      </c>
    </row>
    <row r="367" customFormat="false" ht="12.75" hidden="false" customHeight="false" outlineLevel="0" collapsed="false">
      <c r="AH367" s="92" t="n">
        <v>1655</v>
      </c>
    </row>
    <row r="368" customFormat="false" ht="12.75" hidden="false" customHeight="false" outlineLevel="0" collapsed="false">
      <c r="AH368" s="92" t="n">
        <v>1660</v>
      </c>
    </row>
    <row r="369" customFormat="false" ht="12.75" hidden="false" customHeight="false" outlineLevel="0" collapsed="false">
      <c r="AH369" s="92" t="n">
        <v>1665</v>
      </c>
    </row>
    <row r="370" customFormat="false" ht="12.75" hidden="false" customHeight="false" outlineLevel="0" collapsed="false">
      <c r="AH370" s="92" t="n">
        <v>1670</v>
      </c>
    </row>
    <row r="371" customFormat="false" ht="12.75" hidden="false" customHeight="false" outlineLevel="0" collapsed="false">
      <c r="AH371" s="92" t="n">
        <v>1675</v>
      </c>
    </row>
    <row r="372" customFormat="false" ht="12.75" hidden="false" customHeight="false" outlineLevel="0" collapsed="false">
      <c r="AH372" s="92" t="n">
        <v>1680</v>
      </c>
    </row>
    <row r="373" customFormat="false" ht="12.75" hidden="false" customHeight="false" outlineLevel="0" collapsed="false">
      <c r="AH373" s="92" t="n">
        <v>1685</v>
      </c>
    </row>
    <row r="374" customFormat="false" ht="12.75" hidden="false" customHeight="false" outlineLevel="0" collapsed="false">
      <c r="AH374" s="92" t="n">
        <v>1690</v>
      </c>
    </row>
    <row r="375" customFormat="false" ht="12.75" hidden="false" customHeight="false" outlineLevel="0" collapsed="false">
      <c r="AH375" s="92" t="n">
        <v>1695</v>
      </c>
    </row>
    <row r="376" customFormat="false" ht="12.75" hidden="false" customHeight="false" outlineLevel="0" collapsed="false">
      <c r="AH376" s="92" t="n">
        <v>1700</v>
      </c>
    </row>
    <row r="377" customFormat="false" ht="12.75" hidden="false" customHeight="false" outlineLevel="0" collapsed="false">
      <c r="AH377" s="92" t="n">
        <v>1705</v>
      </c>
    </row>
    <row r="378" customFormat="false" ht="12.75" hidden="false" customHeight="false" outlineLevel="0" collapsed="false">
      <c r="AH378" s="92" t="n">
        <v>1710</v>
      </c>
    </row>
    <row r="379" customFormat="false" ht="12.75" hidden="false" customHeight="false" outlineLevel="0" collapsed="false">
      <c r="AH379" s="92" t="n">
        <v>1715</v>
      </c>
    </row>
    <row r="380" customFormat="false" ht="12.75" hidden="false" customHeight="false" outlineLevel="0" collapsed="false">
      <c r="AH380" s="92" t="n">
        <v>1720</v>
      </c>
    </row>
    <row r="381" customFormat="false" ht="12.75" hidden="false" customHeight="false" outlineLevel="0" collapsed="false">
      <c r="AH381" s="92" t="n">
        <v>1725</v>
      </c>
    </row>
    <row r="382" customFormat="false" ht="12.75" hidden="false" customHeight="false" outlineLevel="0" collapsed="false">
      <c r="AH382" s="92" t="n">
        <v>1730</v>
      </c>
    </row>
    <row r="383" customFormat="false" ht="12.75" hidden="false" customHeight="false" outlineLevel="0" collapsed="false">
      <c r="AH383" s="92" t="n">
        <v>1735</v>
      </c>
    </row>
    <row r="384" customFormat="false" ht="12.75" hidden="false" customHeight="false" outlineLevel="0" collapsed="false">
      <c r="AH384" s="92" t="n">
        <v>1740</v>
      </c>
    </row>
    <row r="385" customFormat="false" ht="12.75" hidden="false" customHeight="false" outlineLevel="0" collapsed="false">
      <c r="AH385" s="92" t="n">
        <v>1745</v>
      </c>
    </row>
    <row r="386" customFormat="false" ht="12.75" hidden="false" customHeight="false" outlineLevel="0" collapsed="false">
      <c r="AH386" s="92" t="n">
        <v>1750</v>
      </c>
    </row>
    <row r="387" customFormat="false" ht="12.75" hidden="false" customHeight="false" outlineLevel="0" collapsed="false">
      <c r="AH387" s="92" t="n">
        <v>1755</v>
      </c>
    </row>
    <row r="388" customFormat="false" ht="12.75" hidden="false" customHeight="false" outlineLevel="0" collapsed="false">
      <c r="AH388" s="92" t="n">
        <v>1760</v>
      </c>
    </row>
    <row r="389" customFormat="false" ht="12.75" hidden="false" customHeight="false" outlineLevel="0" collapsed="false">
      <c r="AH389" s="92" t="n">
        <v>1765</v>
      </c>
    </row>
    <row r="390" customFormat="false" ht="12.75" hidden="false" customHeight="false" outlineLevel="0" collapsed="false">
      <c r="AH390" s="92" t="n">
        <v>1770</v>
      </c>
    </row>
    <row r="391" customFormat="false" ht="12.75" hidden="false" customHeight="false" outlineLevel="0" collapsed="false">
      <c r="AH391" s="92" t="n">
        <v>1775</v>
      </c>
    </row>
    <row r="392" customFormat="false" ht="12.75" hidden="false" customHeight="false" outlineLevel="0" collapsed="false">
      <c r="AH392" s="92" t="n">
        <v>1780</v>
      </c>
    </row>
    <row r="393" customFormat="false" ht="12.75" hidden="false" customHeight="false" outlineLevel="0" collapsed="false">
      <c r="AH393" s="92" t="n">
        <v>1785</v>
      </c>
    </row>
    <row r="394" customFormat="false" ht="12.75" hidden="false" customHeight="false" outlineLevel="0" collapsed="false">
      <c r="AH394" s="92" t="n">
        <v>1790</v>
      </c>
    </row>
    <row r="395" customFormat="false" ht="12.75" hidden="false" customHeight="false" outlineLevel="0" collapsed="false">
      <c r="AH395" s="92" t="n">
        <v>1795</v>
      </c>
    </row>
    <row r="396" customFormat="false" ht="12.75" hidden="false" customHeight="false" outlineLevel="0" collapsed="false">
      <c r="AH396" s="92" t="n">
        <v>1800</v>
      </c>
    </row>
    <row r="397" customFormat="false" ht="12.75" hidden="false" customHeight="false" outlineLevel="0" collapsed="false">
      <c r="AH397" s="92" t="n">
        <v>1805</v>
      </c>
    </row>
    <row r="398" customFormat="false" ht="12.75" hidden="false" customHeight="false" outlineLevel="0" collapsed="false">
      <c r="AH398" s="92" t="n">
        <v>1810</v>
      </c>
    </row>
    <row r="399" customFormat="false" ht="12.75" hidden="false" customHeight="false" outlineLevel="0" collapsed="false">
      <c r="AH399" s="92" t="n">
        <v>1815</v>
      </c>
    </row>
    <row r="400" customFormat="false" ht="12.75" hidden="false" customHeight="false" outlineLevel="0" collapsed="false">
      <c r="AH400" s="92" t="n">
        <v>1820</v>
      </c>
    </row>
    <row r="401" customFormat="false" ht="12.75" hidden="false" customHeight="false" outlineLevel="0" collapsed="false">
      <c r="AH401" s="92" t="n">
        <v>1825</v>
      </c>
    </row>
    <row r="402" customFormat="false" ht="12.75" hidden="false" customHeight="false" outlineLevel="0" collapsed="false">
      <c r="AH402" s="92" t="n">
        <v>1830</v>
      </c>
    </row>
    <row r="403" customFormat="false" ht="12.75" hidden="false" customHeight="false" outlineLevel="0" collapsed="false">
      <c r="AH403" s="92" t="n">
        <v>1835</v>
      </c>
    </row>
    <row r="404" customFormat="false" ht="12.75" hidden="false" customHeight="false" outlineLevel="0" collapsed="false">
      <c r="AH404" s="92" t="n">
        <v>1840</v>
      </c>
    </row>
    <row r="405" customFormat="false" ht="12.75" hidden="false" customHeight="false" outlineLevel="0" collapsed="false">
      <c r="AH405" s="92" t="n">
        <v>1845</v>
      </c>
    </row>
    <row r="406" customFormat="false" ht="12.75" hidden="false" customHeight="false" outlineLevel="0" collapsed="false">
      <c r="AH406" s="92" t="n">
        <v>1850</v>
      </c>
    </row>
    <row r="407" customFormat="false" ht="12.75" hidden="false" customHeight="false" outlineLevel="0" collapsed="false">
      <c r="AH407" s="92" t="n">
        <v>1855</v>
      </c>
    </row>
    <row r="408" customFormat="false" ht="12.75" hidden="false" customHeight="false" outlineLevel="0" collapsed="false">
      <c r="AH408" s="92" t="n">
        <v>1860</v>
      </c>
    </row>
    <row r="409" customFormat="false" ht="12.75" hidden="false" customHeight="false" outlineLevel="0" collapsed="false">
      <c r="AH409" s="92" t="n">
        <v>1865</v>
      </c>
    </row>
    <row r="410" customFormat="false" ht="12.75" hidden="false" customHeight="false" outlineLevel="0" collapsed="false">
      <c r="AH410" s="92" t="n">
        <v>1870</v>
      </c>
    </row>
    <row r="411" customFormat="false" ht="12.75" hidden="false" customHeight="false" outlineLevel="0" collapsed="false">
      <c r="AH411" s="92" t="n">
        <v>1875</v>
      </c>
    </row>
    <row r="412" customFormat="false" ht="12.75" hidden="false" customHeight="false" outlineLevel="0" collapsed="false">
      <c r="AH412" s="92" t="n">
        <v>1880</v>
      </c>
    </row>
    <row r="413" customFormat="false" ht="12.75" hidden="false" customHeight="false" outlineLevel="0" collapsed="false">
      <c r="AH413" s="92" t="n">
        <v>1885</v>
      </c>
    </row>
    <row r="414" customFormat="false" ht="12.75" hidden="false" customHeight="false" outlineLevel="0" collapsed="false">
      <c r="AH414" s="92" t="n">
        <v>1890</v>
      </c>
    </row>
    <row r="415" customFormat="false" ht="12.75" hidden="false" customHeight="false" outlineLevel="0" collapsed="false">
      <c r="AH415" s="92" t="n">
        <v>1895</v>
      </c>
    </row>
    <row r="416" customFormat="false" ht="12.75" hidden="false" customHeight="false" outlineLevel="0" collapsed="false">
      <c r="AH416" s="92" t="n">
        <v>1900</v>
      </c>
    </row>
    <row r="417" customFormat="false" ht="12.75" hidden="false" customHeight="false" outlineLevel="0" collapsed="false">
      <c r="AH417" s="92" t="n">
        <v>1905</v>
      </c>
    </row>
    <row r="418" customFormat="false" ht="12.75" hidden="false" customHeight="false" outlineLevel="0" collapsed="false">
      <c r="AH418" s="92" t="n">
        <v>1910</v>
      </c>
    </row>
    <row r="419" customFormat="false" ht="12.75" hidden="false" customHeight="false" outlineLevel="0" collapsed="false">
      <c r="AH419" s="92" t="n">
        <v>1915</v>
      </c>
    </row>
    <row r="420" customFormat="false" ht="12.75" hidden="false" customHeight="false" outlineLevel="0" collapsed="false">
      <c r="AH420" s="92" t="n">
        <v>1920</v>
      </c>
    </row>
    <row r="421" customFormat="false" ht="12.75" hidden="false" customHeight="false" outlineLevel="0" collapsed="false">
      <c r="AH421" s="92" t="n">
        <v>1925</v>
      </c>
    </row>
    <row r="422" customFormat="false" ht="12.75" hidden="false" customHeight="false" outlineLevel="0" collapsed="false">
      <c r="AH422" s="92" t="n">
        <v>1930</v>
      </c>
    </row>
    <row r="423" customFormat="false" ht="12.75" hidden="false" customHeight="false" outlineLevel="0" collapsed="false">
      <c r="AH423" s="92" t="n">
        <v>1935</v>
      </c>
    </row>
    <row r="424" customFormat="false" ht="12.75" hidden="false" customHeight="false" outlineLevel="0" collapsed="false">
      <c r="AH424" s="92" t="n">
        <v>1940</v>
      </c>
    </row>
    <row r="425" customFormat="false" ht="12.75" hidden="false" customHeight="false" outlineLevel="0" collapsed="false">
      <c r="AH425" s="92" t="n">
        <v>1945</v>
      </c>
    </row>
    <row r="426" customFormat="false" ht="12.75" hidden="false" customHeight="false" outlineLevel="0" collapsed="false">
      <c r="AH426" s="92" t="n">
        <v>1950</v>
      </c>
    </row>
    <row r="427" customFormat="false" ht="12.75" hidden="false" customHeight="false" outlineLevel="0" collapsed="false">
      <c r="AH427" s="92" t="n">
        <v>1955</v>
      </c>
    </row>
    <row r="428" customFormat="false" ht="12.75" hidden="false" customHeight="false" outlineLevel="0" collapsed="false">
      <c r="AH428" s="92" t="n">
        <v>1960</v>
      </c>
    </row>
    <row r="429" customFormat="false" ht="12.75" hidden="false" customHeight="false" outlineLevel="0" collapsed="false">
      <c r="AH429" s="92" t="n">
        <v>1965</v>
      </c>
    </row>
    <row r="430" customFormat="false" ht="12.75" hidden="false" customHeight="false" outlineLevel="0" collapsed="false">
      <c r="AH430" s="92" t="n">
        <v>1970</v>
      </c>
    </row>
    <row r="431" customFormat="false" ht="12.75" hidden="false" customHeight="false" outlineLevel="0" collapsed="false">
      <c r="AH431" s="92" t="n">
        <v>1975</v>
      </c>
    </row>
    <row r="432" customFormat="false" ht="12.75" hidden="false" customHeight="false" outlineLevel="0" collapsed="false">
      <c r="AH432" s="92" t="n">
        <v>1980</v>
      </c>
    </row>
    <row r="433" customFormat="false" ht="12.75" hidden="false" customHeight="false" outlineLevel="0" collapsed="false">
      <c r="AH433" s="92" t="n">
        <v>1985</v>
      </c>
    </row>
    <row r="434" customFormat="false" ht="12.75" hidden="false" customHeight="false" outlineLevel="0" collapsed="false">
      <c r="AH434" s="92" t="n">
        <v>1990</v>
      </c>
    </row>
    <row r="435" customFormat="false" ht="12.75" hidden="false" customHeight="false" outlineLevel="0" collapsed="false">
      <c r="AH435" s="92" t="n">
        <v>1995</v>
      </c>
    </row>
    <row r="436" customFormat="false" ht="12.75" hidden="false" customHeight="false" outlineLevel="0" collapsed="false">
      <c r="AH436" s="92" t="n">
        <v>2000</v>
      </c>
    </row>
  </sheetData>
  <sheetProtection sheet="true" password="e97e"/>
  <protectedRanges>
    <protectedRange name="Range1" sqref="A9:L32"/>
  </protectedRanges>
  <mergeCells count="17">
    <mergeCell ref="A1:L1"/>
    <mergeCell ref="A2:L2"/>
    <mergeCell ref="A3:L3"/>
    <mergeCell ref="B4:J4"/>
    <mergeCell ref="B5:J5"/>
    <mergeCell ref="B6:J6"/>
    <mergeCell ref="B7:J7"/>
    <mergeCell ref="A8:L8"/>
    <mergeCell ref="A32:L32"/>
    <mergeCell ref="A33:G33"/>
    <mergeCell ref="H33:J33"/>
    <mergeCell ref="A34:G34"/>
    <mergeCell ref="H34:J34"/>
    <mergeCell ref="A35:G35"/>
    <mergeCell ref="H35:J35"/>
    <mergeCell ref="T35:Y35"/>
    <mergeCell ref="Z35:AG35"/>
  </mergeCells>
  <conditionalFormatting sqref="K37:K90">
    <cfRule type="cellIs" priority="2" operator="lessThan" aboveAverage="0" equalAverage="0" bottom="0" percent="0" rank="0" text="" dxfId="4">
      <formula>$K$33</formula>
    </cfRule>
  </conditionalFormatting>
  <dataValidations count="7">
    <dataValidation allowBlank="true" error="Enter whole numbers only." errorStyle="stop" errorTitle="Segment Length / Load" operator="between" showDropDown="false" showErrorMessage="true" showInputMessage="false" sqref="F37:G90" type="whole">
      <formula1>0</formula1>
      <formula2>20000</formula2>
    </dataValidation>
    <dataValidation allowBlank="true" errorStyle="stop" operator="between" showDropDown="false" showErrorMessage="true" showInputMessage="false" sqref="E37:E90" type="list">
      <formula1>"Gastite,Rigid"</formula1>
      <formula2>0</formula2>
    </dataValidation>
    <dataValidation allowBlank="true" errorStyle="stop" operator="between" showDropDown="false" showErrorMessage="true" showInputMessage="false" sqref="D37:D90" type="list">
      <formula1>".5,.75,1,1.25,1.5,2,3,4"</formula1>
      <formula2>0</formula2>
    </dataValidation>
    <dataValidation allowBlank="true" errorStyle="stop" operator="between" showDropDown="false" showErrorMessage="true" showInputMessage="false" sqref="B37:B90" type="list">
      <formula1>$N$35:$N$90</formula1>
      <formula2>0</formula2>
    </dataValidation>
    <dataValidation allowBlank="true" errorStyle="stop" operator="between" showDropDown="false" showErrorMessage="true" showInputMessage="false" sqref="K33" type="list">
      <formula1>"5,5.5,6,6.5"</formula1>
      <formula2>0</formula2>
    </dataValidation>
    <dataValidation allowBlank="true" errorStyle="stop" operator="between" showDropDown="false" showErrorMessage="true" showInputMessage="false" sqref="K34" type="list">
      <formula1>"6,7,8,9,10,11,12,13,14,28,56,140"</formula1>
      <formula2>0</formula2>
    </dataValidation>
    <dataValidation allowBlank="true" errorStyle="stop" operator="between" showDropDown="false" showErrorMessage="true" showInputMessage="false" sqref="K35" type="list">
      <formula1>"7,8,9,10,11,12"</formula1>
      <formula2>0</formula2>
    </dataValidation>
  </dataValidations>
  <hyperlinks>
    <hyperlink ref="A2" r:id="rId2" display="www.gast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9:22:29Z</dcterms:created>
  <dc:creator>Jeff Ingertson</dc:creator>
  <dc:description/>
  <dc:language>en-US</dc:language>
  <cp:lastModifiedBy>eglende</cp:lastModifiedBy>
  <cp:lastPrinted>2011-12-29T17:48:49Z</cp:lastPrinted>
  <dcterms:modified xsi:type="dcterms:W3CDTF">2013-05-30T13:51:26Z</dcterms:modified>
  <cp:revision>0</cp:revision>
  <dc:subject/>
  <dc:title/>
</cp:coreProperties>
</file>